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体育学院国家励志奖学金推荐名单</t>
  </si>
  <si>
    <t xml:space="preserve">序号</t>
  </si>
  <si>
    <t xml:space="preserve">班级</t>
  </si>
  <si>
    <t xml:space="preserve">姓名</t>
  </si>
  <si>
    <t xml:space="preserve">学号</t>
  </si>
  <si>
    <r>
      <rPr>
        <sz val="12"/>
        <rFont val="Noto Sans"/>
        <family val="2"/>
      </rPr>
      <t xml:space="preserve">体保</t>
    </r>
    <r>
      <rPr>
        <sz val="12"/>
        <rFont val="仿宋"/>
        <family val="3"/>
        <charset val="134"/>
      </rPr>
      <t xml:space="preserve">2313</t>
    </r>
  </si>
  <si>
    <t xml:space="preserve">何静依</t>
  </si>
  <si>
    <r>
      <rPr>
        <sz val="12"/>
        <rFont val="Noto Sans"/>
        <family val="2"/>
      </rPr>
      <t xml:space="preserve">体保</t>
    </r>
    <r>
      <rPr>
        <sz val="12"/>
        <rFont val="仿宋"/>
        <family val="3"/>
        <charset val="134"/>
      </rPr>
      <t xml:space="preserve">2213</t>
    </r>
  </si>
  <si>
    <t xml:space="preserve">祝山川</t>
  </si>
  <si>
    <r>
      <rPr>
        <sz val="12"/>
        <rFont val="Noto Sans"/>
        <family val="2"/>
      </rPr>
      <t xml:space="preserve">体运</t>
    </r>
    <r>
      <rPr>
        <sz val="12"/>
        <rFont val="仿宋"/>
        <family val="3"/>
        <charset val="134"/>
      </rPr>
      <t xml:space="preserve">2313</t>
    </r>
  </si>
  <si>
    <t xml:space="preserve">韦弘忆</t>
  </si>
  <si>
    <r>
      <rPr>
        <sz val="12"/>
        <rFont val="Noto Sans"/>
        <family val="2"/>
      </rPr>
      <t xml:space="preserve">体运</t>
    </r>
    <r>
      <rPr>
        <sz val="12"/>
        <rFont val="仿宋"/>
        <family val="3"/>
        <charset val="134"/>
      </rPr>
      <t xml:space="preserve">2221</t>
    </r>
  </si>
  <si>
    <t xml:space="preserve">韩敏捷</t>
  </si>
  <si>
    <r>
      <rPr>
        <sz val="12"/>
        <rFont val="Noto Sans"/>
        <family val="2"/>
      </rPr>
      <t xml:space="preserve">体运</t>
    </r>
    <r>
      <rPr>
        <sz val="12"/>
        <rFont val="仿宋"/>
        <family val="3"/>
        <charset val="134"/>
      </rPr>
      <t xml:space="preserve">2211</t>
    </r>
  </si>
  <si>
    <t xml:space="preserve">李笑</t>
  </si>
  <si>
    <r>
      <rPr>
        <sz val="12"/>
        <rFont val="Noto Sans"/>
        <family val="2"/>
      </rPr>
      <t xml:space="preserve">体运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青海</t>
    </r>
    <r>
      <rPr>
        <sz val="12"/>
        <rFont val="仿宋"/>
        <family val="3"/>
        <charset val="134"/>
      </rPr>
      <t xml:space="preserve">)2321</t>
    </r>
  </si>
  <si>
    <t xml:space="preserve">多杰卓玛</t>
  </si>
  <si>
    <r>
      <rPr>
        <sz val="12"/>
        <rFont val="Noto Sans"/>
        <family val="2"/>
      </rPr>
      <t xml:space="preserve">体运</t>
    </r>
    <r>
      <rPr>
        <sz val="12"/>
        <rFont val="仿宋"/>
        <family val="3"/>
        <charset val="134"/>
      </rPr>
      <t xml:space="preserve">2323</t>
    </r>
  </si>
  <si>
    <t xml:space="preserve">李茹欣</t>
  </si>
  <si>
    <t xml:space="preserve">孙翔慧</t>
  </si>
  <si>
    <r>
      <rPr>
        <sz val="12"/>
        <rFont val="Noto Sans"/>
        <family val="2"/>
      </rPr>
      <t xml:space="preserve">体保</t>
    </r>
    <r>
      <rPr>
        <sz val="12"/>
        <rFont val="仿宋"/>
        <family val="3"/>
        <charset val="134"/>
      </rPr>
      <t xml:space="preserve">2211</t>
    </r>
  </si>
  <si>
    <t xml:space="preserve">王岩</t>
  </si>
  <si>
    <r>
      <rPr>
        <sz val="12"/>
        <rFont val="Noto Sans"/>
        <family val="2"/>
      </rPr>
      <t xml:space="preserve">体保</t>
    </r>
    <r>
      <rPr>
        <sz val="12"/>
        <rFont val="仿宋"/>
        <family val="3"/>
        <charset val="134"/>
      </rPr>
      <t xml:space="preserve">2311</t>
    </r>
  </si>
  <si>
    <t xml:space="preserve">沈文伟</t>
  </si>
  <si>
    <r>
      <rPr>
        <sz val="12"/>
        <rFont val="Noto Sans"/>
        <family val="2"/>
      </rPr>
      <t xml:space="preserve">体运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青海</t>
    </r>
    <r>
      <rPr>
        <sz val="12"/>
        <rFont val="仿宋"/>
        <family val="3"/>
        <charset val="134"/>
      </rPr>
      <t xml:space="preserve">)2231</t>
    </r>
  </si>
  <si>
    <t xml:space="preserve">卡泽加</t>
  </si>
  <si>
    <t xml:space="preserve">严文婷</t>
  </si>
  <si>
    <t xml:space="preserve">王俊祥</t>
  </si>
  <si>
    <t xml:space="preserve">孔祥洁</t>
  </si>
  <si>
    <t xml:space="preserve">刘晶晶</t>
  </si>
  <si>
    <r>
      <rPr>
        <sz val="12"/>
        <rFont val="Noto Sans"/>
        <family val="2"/>
      </rPr>
      <t xml:space="preserve">体运</t>
    </r>
    <r>
      <rPr>
        <sz val="12"/>
        <rFont val="仿宋"/>
        <family val="3"/>
        <charset val="134"/>
      </rPr>
      <t xml:space="preserve">2223</t>
    </r>
  </si>
  <si>
    <t xml:space="preserve">庄会兰</t>
  </si>
  <si>
    <t xml:space="preserve">布求</t>
  </si>
  <si>
    <t xml:space="preserve">居雯玲</t>
  </si>
  <si>
    <t xml:space="preserve">拉毛卓玛</t>
  </si>
  <si>
    <t xml:space="preserve">可怡涵</t>
  </si>
  <si>
    <r>
      <rPr>
        <sz val="12"/>
        <rFont val="Noto Sans"/>
        <family val="2"/>
      </rPr>
      <t xml:space="preserve">体运</t>
    </r>
    <r>
      <rPr>
        <sz val="12"/>
        <rFont val="仿宋"/>
        <family val="3"/>
        <charset val="134"/>
      </rPr>
      <t xml:space="preserve">2213</t>
    </r>
  </si>
  <si>
    <t xml:space="preserve">朱文婷</t>
  </si>
  <si>
    <t xml:space="preserve">王睿</t>
  </si>
  <si>
    <t xml:space="preserve">花旦多杰</t>
  </si>
  <si>
    <t xml:space="preserve">相娇娇</t>
  </si>
  <si>
    <r>
      <rPr>
        <sz val="12"/>
        <rFont val="Noto Sans"/>
        <family val="2"/>
      </rPr>
      <t xml:space="preserve">体运</t>
    </r>
    <r>
      <rPr>
        <sz val="12"/>
        <rFont val="仿宋"/>
        <family val="3"/>
        <charset val="134"/>
      </rPr>
      <t xml:space="preserve">2311</t>
    </r>
  </si>
  <si>
    <t xml:space="preserve">姜雲柏</t>
  </si>
  <si>
    <t xml:space="preserve">赵璐（替补）</t>
  </si>
  <si>
    <t xml:space="preserve">王海鹏（替补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4464;&#26790;&#29734;/Documents/WeChat%20Files/wxid_rt6zdnvt7jq922/FileStorage/File/2024-10/22&#32423;&#32508;&#21512;&#27979;&#35780;&#32467;&#265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2">
          <cell r="A2" t="str">
            <v>2022022109</v>
          </cell>
          <cell r="B2" t="str">
            <v>王岩</v>
          </cell>
        </row>
        <row r="3">
          <cell r="A3" t="str">
            <v>2022022130</v>
          </cell>
          <cell r="B3" t="str">
            <v>徐梦琦</v>
          </cell>
        </row>
        <row r="4">
          <cell r="A4" t="str">
            <v>2022022104</v>
          </cell>
          <cell r="B4" t="str">
            <v>张妤芯</v>
          </cell>
        </row>
        <row r="5">
          <cell r="A5" t="str">
            <v>2022022121</v>
          </cell>
          <cell r="B5" t="str">
            <v>黄玥</v>
          </cell>
        </row>
        <row r="6">
          <cell r="A6" t="str">
            <v>2022022124</v>
          </cell>
          <cell r="B6" t="str">
            <v>许敏</v>
          </cell>
        </row>
        <row r="7">
          <cell r="A7" t="str">
            <v>2022022123</v>
          </cell>
          <cell r="B7" t="str">
            <v>胡耀尹</v>
          </cell>
        </row>
        <row r="8">
          <cell r="A8" t="str">
            <v>2022022105</v>
          </cell>
          <cell r="B8" t="str">
            <v>赵璐</v>
          </cell>
        </row>
        <row r="9">
          <cell r="A9" t="str">
            <v>2022022113</v>
          </cell>
          <cell r="B9" t="str">
            <v>杨俊轲</v>
          </cell>
        </row>
        <row r="10">
          <cell r="A10" t="str">
            <v>2022022111</v>
          </cell>
          <cell r="B10" t="str">
            <v>谢静</v>
          </cell>
        </row>
        <row r="11">
          <cell r="A11" t="str">
            <v>2022022134</v>
          </cell>
          <cell r="B11" t="str">
            <v>王睿</v>
          </cell>
        </row>
        <row r="12">
          <cell r="A12" t="str">
            <v>2022022140</v>
          </cell>
          <cell r="B12" t="str">
            <v>黄启豪</v>
          </cell>
        </row>
        <row r="13">
          <cell r="A13" t="str">
            <v>2022022116</v>
          </cell>
          <cell r="B13" t="str">
            <v>周智萱</v>
          </cell>
        </row>
        <row r="14">
          <cell r="A14" t="str">
            <v>2022022129</v>
          </cell>
          <cell r="B14" t="str">
            <v>姚丹</v>
          </cell>
        </row>
        <row r="15">
          <cell r="A15" t="str">
            <v>2022022106</v>
          </cell>
          <cell r="B15" t="str">
            <v>刘奇</v>
          </cell>
        </row>
        <row r="16">
          <cell r="A16" t="str">
            <v>2022022125</v>
          </cell>
          <cell r="B16" t="str">
            <v>黄秋硕</v>
          </cell>
        </row>
        <row r="17">
          <cell r="A17" t="str">
            <v>2022022118</v>
          </cell>
          <cell r="B17" t="str">
            <v>文高凯</v>
          </cell>
        </row>
        <row r="18">
          <cell r="A18" t="str">
            <v>2022022137</v>
          </cell>
          <cell r="B18" t="str">
            <v>陈翔</v>
          </cell>
        </row>
        <row r="19">
          <cell r="A19" t="str">
            <v>2022022138</v>
          </cell>
          <cell r="B19" t="str">
            <v>叶雨珊</v>
          </cell>
        </row>
        <row r="20">
          <cell r="A20" t="str">
            <v>2022022141</v>
          </cell>
          <cell r="B20" t="str">
            <v>朱洋洋</v>
          </cell>
        </row>
        <row r="21">
          <cell r="A21" t="str">
            <v>2022022102</v>
          </cell>
          <cell r="B21" t="str">
            <v>李子涵</v>
          </cell>
        </row>
        <row r="22">
          <cell r="A22" t="str">
            <v>2022022115</v>
          </cell>
          <cell r="B22" t="str">
            <v>王浩冉</v>
          </cell>
        </row>
        <row r="23">
          <cell r="A23" t="str">
            <v>2022022128</v>
          </cell>
          <cell r="B23" t="str">
            <v>杨宇洁</v>
          </cell>
        </row>
        <row r="24">
          <cell r="A24" t="str">
            <v>2022022119</v>
          </cell>
          <cell r="B24" t="str">
            <v>祁明状</v>
          </cell>
        </row>
        <row r="25">
          <cell r="A25" t="str">
            <v>2022022122</v>
          </cell>
          <cell r="B25" t="str">
            <v>董宏宇</v>
          </cell>
        </row>
        <row r="26">
          <cell r="A26" t="str">
            <v>2022022139</v>
          </cell>
          <cell r="B26" t="str">
            <v>陈苏成</v>
          </cell>
        </row>
        <row r="27">
          <cell r="A27" t="str">
            <v>2022022110</v>
          </cell>
          <cell r="B27" t="str">
            <v>张珂瑜</v>
          </cell>
        </row>
        <row r="28">
          <cell r="A28" t="str">
            <v>2022022142</v>
          </cell>
          <cell r="B28" t="str">
            <v>袁也</v>
          </cell>
        </row>
        <row r="29">
          <cell r="A29" t="str">
            <v>2022022117</v>
          </cell>
          <cell r="B29" t="str">
            <v>韩游锦</v>
          </cell>
        </row>
        <row r="30">
          <cell r="A30" t="str">
            <v>2022022126</v>
          </cell>
          <cell r="B30" t="str">
            <v>高昌勇</v>
          </cell>
        </row>
        <row r="31">
          <cell r="A31" t="str">
            <v>2022022136</v>
          </cell>
          <cell r="B31" t="str">
            <v>谭英</v>
          </cell>
        </row>
        <row r="32">
          <cell r="A32" t="str">
            <v>2022022135</v>
          </cell>
          <cell r="B32" t="str">
            <v>陈仕彦</v>
          </cell>
        </row>
        <row r="33">
          <cell r="A33" t="str">
            <v>2022022131</v>
          </cell>
          <cell r="B33" t="str">
            <v>蒋光铭</v>
          </cell>
        </row>
        <row r="34">
          <cell r="A34" t="str">
            <v>2022022114</v>
          </cell>
          <cell r="B34" t="str">
            <v>王雨东</v>
          </cell>
        </row>
        <row r="35">
          <cell r="A35" t="str">
            <v>2022022101</v>
          </cell>
          <cell r="B35" t="str">
            <v>陈宇豪</v>
          </cell>
        </row>
        <row r="36">
          <cell r="A36" t="str">
            <v>2022022103</v>
          </cell>
          <cell r="B36" t="str">
            <v>陆徐郑</v>
          </cell>
        </row>
        <row r="37">
          <cell r="A37" t="str">
            <v>2022022133</v>
          </cell>
          <cell r="B37" t="str">
            <v>范德松</v>
          </cell>
        </row>
        <row r="38">
          <cell r="A38" t="str">
            <v>2022022127</v>
          </cell>
          <cell r="B38" t="str">
            <v>吕岳鹏</v>
          </cell>
        </row>
        <row r="39">
          <cell r="A39" t="str">
            <v>2022022120</v>
          </cell>
          <cell r="B39" t="str">
            <v>张博涛</v>
          </cell>
        </row>
        <row r="40">
          <cell r="A40" t="str">
            <v>2022022132</v>
          </cell>
          <cell r="B40" t="str">
            <v>汤黎肖</v>
          </cell>
        </row>
        <row r="41">
          <cell r="A41" t="str">
            <v>2022022230</v>
          </cell>
          <cell r="B41" t="str">
            <v>祝山川</v>
          </cell>
        </row>
        <row r="42">
          <cell r="A42" t="str">
            <v>2022022202</v>
          </cell>
          <cell r="B42" t="str">
            <v>田羽婷</v>
          </cell>
        </row>
        <row r="43">
          <cell r="A43" t="str">
            <v>2022022231</v>
          </cell>
          <cell r="B43" t="str">
            <v>朱文元</v>
          </cell>
        </row>
        <row r="44">
          <cell r="A44" t="str">
            <v>2022022204</v>
          </cell>
          <cell r="B44" t="str">
            <v>严文婷</v>
          </cell>
        </row>
        <row r="45">
          <cell r="A45" t="str">
            <v>2022022251</v>
          </cell>
          <cell r="B45" t="str">
            <v>严丹丹</v>
          </cell>
        </row>
        <row r="46">
          <cell r="A46" t="str">
            <v>2022022224</v>
          </cell>
          <cell r="B46" t="str">
            <v>李永胜</v>
          </cell>
        </row>
        <row r="47">
          <cell r="A47" t="str">
            <v>2022022201</v>
          </cell>
          <cell r="B47" t="str">
            <v>孔祥洁</v>
          </cell>
        </row>
        <row r="48">
          <cell r="A48" t="str">
            <v>2022022255</v>
          </cell>
          <cell r="B48" t="str">
            <v>张佳丽</v>
          </cell>
        </row>
        <row r="49">
          <cell r="A49" t="str">
            <v>2022022214</v>
          </cell>
          <cell r="B49" t="str">
            <v>赵禛银</v>
          </cell>
        </row>
        <row r="50">
          <cell r="A50" t="str">
            <v>2022022253</v>
          </cell>
          <cell r="B50" t="str">
            <v>徐琴</v>
          </cell>
        </row>
        <row r="51">
          <cell r="A51" t="str">
            <v>2022022252</v>
          </cell>
          <cell r="B51" t="str">
            <v>陈倩</v>
          </cell>
        </row>
        <row r="52">
          <cell r="A52" t="str">
            <v>2022022247</v>
          </cell>
          <cell r="B52" t="str">
            <v>戎嘉晔</v>
          </cell>
        </row>
        <row r="53">
          <cell r="A53" t="str">
            <v>202003620134</v>
          </cell>
          <cell r="B53" t="str">
            <v>孙林宇</v>
          </cell>
        </row>
        <row r="54">
          <cell r="A54" t="str">
            <v>2022022250</v>
          </cell>
          <cell r="B54" t="str">
            <v>李晶晶</v>
          </cell>
        </row>
        <row r="55">
          <cell r="A55" t="str">
            <v>2022022240</v>
          </cell>
          <cell r="B55" t="str">
            <v>马万鹏</v>
          </cell>
        </row>
        <row r="56">
          <cell r="A56" t="str">
            <v>2022022229</v>
          </cell>
          <cell r="B56" t="str">
            <v>王正强</v>
          </cell>
        </row>
        <row r="57">
          <cell r="A57" t="str">
            <v>2022022221</v>
          </cell>
          <cell r="B57" t="str">
            <v>解丹丹</v>
          </cell>
        </row>
        <row r="58">
          <cell r="A58" t="str">
            <v>2022022226</v>
          </cell>
          <cell r="B58" t="str">
            <v>张成龙</v>
          </cell>
        </row>
        <row r="59">
          <cell r="A59" t="str">
            <v>2022022215</v>
          </cell>
          <cell r="B59" t="str">
            <v>魏沁洋</v>
          </cell>
        </row>
        <row r="60">
          <cell r="A60" t="str">
            <v>2022022234</v>
          </cell>
          <cell r="B60" t="str">
            <v>沈亦晨</v>
          </cell>
        </row>
        <row r="61">
          <cell r="A61" t="str">
            <v>2022022219</v>
          </cell>
          <cell r="B61" t="str">
            <v>徐可依</v>
          </cell>
        </row>
        <row r="62">
          <cell r="A62" t="str">
            <v>2022022213</v>
          </cell>
          <cell r="B62" t="str">
            <v>谢铭</v>
          </cell>
        </row>
        <row r="63">
          <cell r="A63" t="str">
            <v>2022022218</v>
          </cell>
          <cell r="B63" t="str">
            <v>于星宇</v>
          </cell>
        </row>
        <row r="64">
          <cell r="A64" t="str">
            <v>2022022232</v>
          </cell>
          <cell r="B64" t="str">
            <v>姜宽瑞</v>
          </cell>
        </row>
        <row r="65">
          <cell r="A65" t="str">
            <v>2022022248</v>
          </cell>
          <cell r="B65" t="str">
            <v>马妤婷</v>
          </cell>
        </row>
        <row r="66">
          <cell r="A66" t="str">
            <v>2022022237</v>
          </cell>
          <cell r="B66" t="str">
            <v>解斌</v>
          </cell>
        </row>
        <row r="67">
          <cell r="A67" t="str">
            <v>2022022210</v>
          </cell>
          <cell r="B67" t="str">
            <v>冯星宇</v>
          </cell>
        </row>
        <row r="68">
          <cell r="A68" t="str">
            <v>2022022211</v>
          </cell>
          <cell r="B68" t="str">
            <v>孙继博</v>
          </cell>
        </row>
        <row r="69">
          <cell r="A69" t="str">
            <v>2022022228</v>
          </cell>
          <cell r="B69" t="str">
            <v>张锐</v>
          </cell>
        </row>
        <row r="70">
          <cell r="A70" t="str">
            <v>2022022217</v>
          </cell>
          <cell r="B70" t="str">
            <v>杨赢</v>
          </cell>
        </row>
        <row r="71">
          <cell r="A71" t="str">
            <v>2022022209</v>
          </cell>
          <cell r="B71" t="str">
            <v>张鑫雨</v>
          </cell>
        </row>
        <row r="72">
          <cell r="A72" t="str">
            <v>2022022206</v>
          </cell>
          <cell r="B72" t="str">
            <v>俞勇才</v>
          </cell>
        </row>
        <row r="73">
          <cell r="A73" t="str">
            <v>2022022256</v>
          </cell>
          <cell r="B73" t="str">
            <v>王佳昊</v>
          </cell>
        </row>
        <row r="74">
          <cell r="A74" t="str">
            <v>2022022254</v>
          </cell>
          <cell r="B74" t="str">
            <v>黄欣</v>
          </cell>
        </row>
        <row r="75">
          <cell r="A75" t="str">
            <v>202003610133</v>
          </cell>
          <cell r="B75" t="str">
            <v>徐俊辉</v>
          </cell>
        </row>
        <row r="76">
          <cell r="A76" t="str">
            <v>202002510235</v>
          </cell>
          <cell r="B76" t="str">
            <v>孙子航</v>
          </cell>
        </row>
        <row r="77">
          <cell r="A77" t="str">
            <v>2022022216</v>
          </cell>
          <cell r="B77" t="str">
            <v>金恒</v>
          </cell>
        </row>
        <row r="78">
          <cell r="A78" t="str">
            <v>2022022227</v>
          </cell>
          <cell r="B78" t="str">
            <v>谈柱祥</v>
          </cell>
        </row>
        <row r="79">
          <cell r="A79" t="str">
            <v>202003610116</v>
          </cell>
          <cell r="B79" t="str">
            <v>高原</v>
          </cell>
        </row>
        <row r="80">
          <cell r="A80" t="str">
            <v>2022022207</v>
          </cell>
          <cell r="B80" t="str">
            <v>曹振</v>
          </cell>
        </row>
        <row r="81">
          <cell r="A81" t="str">
            <v>2022022249</v>
          </cell>
          <cell r="B81" t="str">
            <v>虞凯文</v>
          </cell>
        </row>
        <row r="82">
          <cell r="A82" t="str">
            <v>2022022205</v>
          </cell>
          <cell r="B82" t="str">
            <v>章书禹</v>
          </cell>
        </row>
        <row r="83">
          <cell r="A83" t="str">
            <v>2022022223</v>
          </cell>
          <cell r="B83" t="str">
            <v>韦昱丞</v>
          </cell>
        </row>
        <row r="84">
          <cell r="A84" t="str">
            <v>2022022243</v>
          </cell>
          <cell r="B84" t="str">
            <v>韩磊</v>
          </cell>
        </row>
        <row r="85">
          <cell r="A85" t="str">
            <v>2022022241</v>
          </cell>
          <cell r="B85" t="str">
            <v>许展豪</v>
          </cell>
        </row>
        <row r="86">
          <cell r="A86" t="str">
            <v>2022022222</v>
          </cell>
          <cell r="B86" t="str">
            <v>黄仁昊</v>
          </cell>
        </row>
        <row r="87">
          <cell r="A87" t="str">
            <v>2022022208</v>
          </cell>
          <cell r="B87" t="str">
            <v>于维行</v>
          </cell>
        </row>
        <row r="88">
          <cell r="A88" t="str">
            <v>2022022242</v>
          </cell>
          <cell r="B88" t="str">
            <v>任毅</v>
          </cell>
        </row>
        <row r="89">
          <cell r="A89" t="str">
            <v>2022022246</v>
          </cell>
          <cell r="B89" t="str">
            <v>张玮</v>
          </cell>
        </row>
        <row r="90">
          <cell r="A90" t="str">
            <v>2022021238</v>
          </cell>
          <cell r="B90" t="str">
            <v>韩敏捷</v>
          </cell>
        </row>
        <row r="91">
          <cell r="A91" t="str">
            <v>2022021208</v>
          </cell>
          <cell r="B91" t="str">
            <v>申思思</v>
          </cell>
        </row>
        <row r="92">
          <cell r="A92" t="str">
            <v>2022021240</v>
          </cell>
          <cell r="B92" t="str">
            <v>张志豪</v>
          </cell>
        </row>
        <row r="93">
          <cell r="A93" t="str">
            <v>2022021233</v>
          </cell>
          <cell r="B93" t="str">
            <v>刘佳慧</v>
          </cell>
        </row>
        <row r="94">
          <cell r="A94" t="str">
            <v>2022021217</v>
          </cell>
          <cell r="B94" t="str">
            <v>刘露雨</v>
          </cell>
        </row>
        <row r="95">
          <cell r="A95" t="str">
            <v>2022021223</v>
          </cell>
          <cell r="B95" t="str">
            <v>毛奕心</v>
          </cell>
        </row>
        <row r="96">
          <cell r="A96" t="str">
            <v>2022021241</v>
          </cell>
          <cell r="B96" t="str">
            <v>汤国典</v>
          </cell>
        </row>
        <row r="97">
          <cell r="A97" t="str">
            <v>2022021228</v>
          </cell>
          <cell r="B97" t="str">
            <v>张涵</v>
          </cell>
        </row>
        <row r="98">
          <cell r="A98" t="str">
            <v>2022021216</v>
          </cell>
          <cell r="B98" t="str">
            <v>乔曼璐</v>
          </cell>
        </row>
        <row r="99">
          <cell r="A99" t="str">
            <v>2022021220</v>
          </cell>
          <cell r="B99" t="str">
            <v>耿星月</v>
          </cell>
        </row>
        <row r="100">
          <cell r="A100" t="str">
            <v>2022021205</v>
          </cell>
          <cell r="B100" t="str">
            <v>唐馨瑜</v>
          </cell>
        </row>
        <row r="101">
          <cell r="A101" t="str">
            <v>2022021231</v>
          </cell>
          <cell r="B101" t="str">
            <v>李奇秀</v>
          </cell>
        </row>
        <row r="102">
          <cell r="A102" t="str">
            <v>2022021211</v>
          </cell>
          <cell r="B102" t="str">
            <v>张传杰</v>
          </cell>
        </row>
        <row r="103">
          <cell r="A103" t="str">
            <v>2022021239</v>
          </cell>
          <cell r="B103" t="str">
            <v>田太奇</v>
          </cell>
        </row>
        <row r="104">
          <cell r="A104" t="str">
            <v>2022021235</v>
          </cell>
          <cell r="B104" t="str">
            <v>杨逸</v>
          </cell>
        </row>
        <row r="105">
          <cell r="A105" t="str">
            <v>2022021224</v>
          </cell>
          <cell r="B105" t="str">
            <v>李杨阳</v>
          </cell>
        </row>
        <row r="106">
          <cell r="A106" t="str">
            <v>202002710119</v>
          </cell>
          <cell r="B106" t="str">
            <v>李长春</v>
          </cell>
        </row>
        <row r="107">
          <cell r="A107" t="str">
            <v>2022021237</v>
          </cell>
          <cell r="B107" t="str">
            <v>靳邵</v>
          </cell>
        </row>
        <row r="108">
          <cell r="A108" t="str">
            <v>2022021234</v>
          </cell>
          <cell r="B108" t="str">
            <v>韩鑫</v>
          </cell>
        </row>
        <row r="109">
          <cell r="A109" t="str">
            <v>2022021203</v>
          </cell>
          <cell r="B109" t="str">
            <v>赵伟翔</v>
          </cell>
        </row>
        <row r="110">
          <cell r="A110" t="str">
            <v>2022021206</v>
          </cell>
          <cell r="B110" t="str">
            <v>王谦</v>
          </cell>
        </row>
        <row r="111">
          <cell r="A111" t="str">
            <v>2022021227</v>
          </cell>
          <cell r="B111" t="str">
            <v>周旺盛</v>
          </cell>
        </row>
        <row r="112">
          <cell r="A112" t="str">
            <v>2022021226</v>
          </cell>
          <cell r="B112" t="str">
            <v>李明远</v>
          </cell>
        </row>
        <row r="113">
          <cell r="A113" t="str">
            <v>2022021214</v>
          </cell>
          <cell r="B113" t="str">
            <v>吴京</v>
          </cell>
        </row>
        <row r="114">
          <cell r="A114" t="str">
            <v>2022021230</v>
          </cell>
          <cell r="B114" t="str">
            <v>虞彬</v>
          </cell>
        </row>
        <row r="115">
          <cell r="A115" t="str">
            <v>2022021232</v>
          </cell>
          <cell r="B115" t="str">
            <v>蔡佳轩</v>
          </cell>
        </row>
        <row r="116">
          <cell r="A116" t="str">
            <v>2022021209</v>
          </cell>
          <cell r="B116" t="str">
            <v>苗军</v>
          </cell>
        </row>
        <row r="117">
          <cell r="A117" t="str">
            <v>2022021222</v>
          </cell>
          <cell r="B117" t="str">
            <v>窦恒</v>
          </cell>
        </row>
        <row r="118">
          <cell r="A118" t="str">
            <v>2022021229</v>
          </cell>
          <cell r="B118" t="str">
            <v>朱文昊</v>
          </cell>
        </row>
        <row r="119">
          <cell r="A119" t="str">
            <v>2022021207</v>
          </cell>
          <cell r="B119" t="str">
            <v>程恒权</v>
          </cell>
        </row>
        <row r="120">
          <cell r="A120" t="str">
            <v>2022021201</v>
          </cell>
          <cell r="B120" t="str">
            <v>朱继豪</v>
          </cell>
        </row>
        <row r="121">
          <cell r="A121" t="str">
            <v>2022021225</v>
          </cell>
          <cell r="B121" t="str">
            <v>王顺</v>
          </cell>
        </row>
        <row r="122">
          <cell r="A122" t="str">
            <v>2022021213</v>
          </cell>
          <cell r="B122" t="str">
            <v>梁昌意</v>
          </cell>
        </row>
        <row r="123">
          <cell r="A123" t="str">
            <v>2022021212</v>
          </cell>
          <cell r="B123" t="str">
            <v>沈晨曦</v>
          </cell>
        </row>
        <row r="124">
          <cell r="A124" t="str">
            <v>2022021236</v>
          </cell>
          <cell r="B124" t="str">
            <v>孙吉</v>
          </cell>
        </row>
        <row r="125">
          <cell r="A125" t="str">
            <v>2022021221</v>
          </cell>
          <cell r="B125" t="str">
            <v>王鑫</v>
          </cell>
        </row>
        <row r="126">
          <cell r="A126" t="str">
            <v>2022021219</v>
          </cell>
          <cell r="B126" t="str">
            <v>陈浩东</v>
          </cell>
        </row>
        <row r="127">
          <cell r="A127" t="str">
            <v>2022021215</v>
          </cell>
          <cell r="B127" t="str">
            <v>姚坤</v>
          </cell>
        </row>
        <row r="128">
          <cell r="A128" t="str">
            <v>2022021210</v>
          </cell>
          <cell r="B128" t="str">
            <v>陈宇</v>
          </cell>
        </row>
        <row r="129">
          <cell r="A129" t="str">
            <v>2022021218</v>
          </cell>
          <cell r="B129" t="str">
            <v>徐畅</v>
          </cell>
        </row>
        <row r="130">
          <cell r="A130" t="str">
            <v>2022021316</v>
          </cell>
          <cell r="B130" t="str">
            <v>沈陈</v>
          </cell>
        </row>
        <row r="131">
          <cell r="A131" t="str">
            <v>2022021314</v>
          </cell>
          <cell r="B131" t="str">
            <v>郑怡</v>
          </cell>
        </row>
        <row r="132">
          <cell r="A132" t="str">
            <v>2022021335</v>
          </cell>
          <cell r="B132" t="str">
            <v>耿永丰</v>
          </cell>
        </row>
        <row r="133">
          <cell r="A133" t="str">
            <v>2022021313</v>
          </cell>
          <cell r="B133" t="str">
            <v>朱文婷</v>
          </cell>
        </row>
        <row r="134">
          <cell r="A134" t="str">
            <v>2022021308</v>
          </cell>
          <cell r="B134" t="str">
            <v>杨一诺</v>
          </cell>
        </row>
        <row r="135">
          <cell r="A135" t="str">
            <v>2022021328</v>
          </cell>
          <cell r="B135" t="str">
            <v>刘琦</v>
          </cell>
        </row>
        <row r="136">
          <cell r="A136" t="str">
            <v>2022021307</v>
          </cell>
          <cell r="B136" t="str">
            <v>李昂</v>
          </cell>
        </row>
        <row r="137">
          <cell r="A137" t="str">
            <v>2022021326</v>
          </cell>
          <cell r="B137" t="str">
            <v>刘铭朗</v>
          </cell>
        </row>
        <row r="138">
          <cell r="A138" t="str">
            <v>2022021305</v>
          </cell>
          <cell r="B138" t="str">
            <v>甘李雪</v>
          </cell>
        </row>
        <row r="139">
          <cell r="A139" t="str">
            <v>2022021302</v>
          </cell>
          <cell r="B139" t="str">
            <v>郑博妍</v>
          </cell>
        </row>
        <row r="140">
          <cell r="A140" t="str">
            <v>2022021336</v>
          </cell>
          <cell r="B140" t="str">
            <v>徐湘云</v>
          </cell>
        </row>
        <row r="141">
          <cell r="A141" t="str">
            <v>2022021309</v>
          </cell>
          <cell r="B141" t="str">
            <v>吴雨璇</v>
          </cell>
        </row>
        <row r="142">
          <cell r="A142" t="str">
            <v>2022021345</v>
          </cell>
          <cell r="B142" t="str">
            <v>王梦楠</v>
          </cell>
        </row>
        <row r="143">
          <cell r="A143" t="str">
            <v>2022021337</v>
          </cell>
          <cell r="B143" t="str">
            <v>许余天</v>
          </cell>
        </row>
        <row r="144">
          <cell r="A144" t="str">
            <v>2022021339</v>
          </cell>
          <cell r="B144" t="str">
            <v>朱宇</v>
          </cell>
        </row>
        <row r="145">
          <cell r="A145" t="str">
            <v>2022021333</v>
          </cell>
          <cell r="B145" t="str">
            <v>苏雨蓁</v>
          </cell>
        </row>
        <row r="146">
          <cell r="A146" t="str">
            <v>2022021311</v>
          </cell>
          <cell r="B146" t="str">
            <v>杨文宇</v>
          </cell>
        </row>
        <row r="147">
          <cell r="A147" t="str">
            <v>2022021327</v>
          </cell>
          <cell r="B147" t="str">
            <v>陈俊捷</v>
          </cell>
        </row>
        <row r="148">
          <cell r="A148" t="str">
            <v>2022021343</v>
          </cell>
          <cell r="B148" t="str">
            <v>王丽慧</v>
          </cell>
        </row>
        <row r="149">
          <cell r="A149" t="str">
            <v>2022021330</v>
          </cell>
          <cell r="B149" t="str">
            <v>夏斌</v>
          </cell>
        </row>
        <row r="150">
          <cell r="A150" t="str">
            <v>2022021312</v>
          </cell>
          <cell r="B150" t="str">
            <v>薄钧文</v>
          </cell>
        </row>
        <row r="151">
          <cell r="A151" t="str">
            <v>2022021331</v>
          </cell>
          <cell r="B151" t="str">
            <v>石法伟</v>
          </cell>
        </row>
        <row r="152">
          <cell r="A152" t="str">
            <v>2021021206</v>
          </cell>
          <cell r="B152" t="str">
            <v>陈黔琪</v>
          </cell>
        </row>
        <row r="153">
          <cell r="A153" t="str">
            <v>2022021306</v>
          </cell>
          <cell r="B153" t="str">
            <v>彭宝翰</v>
          </cell>
        </row>
        <row r="154">
          <cell r="A154" t="str">
            <v>2022021303</v>
          </cell>
          <cell r="B154" t="str">
            <v>陈浩</v>
          </cell>
        </row>
        <row r="155">
          <cell r="A155" t="str">
            <v>2022021325</v>
          </cell>
          <cell r="B155" t="str">
            <v>吴文杰</v>
          </cell>
        </row>
        <row r="156">
          <cell r="A156" t="str">
            <v>2022021323</v>
          </cell>
          <cell r="B156" t="str">
            <v>王路路</v>
          </cell>
        </row>
        <row r="157">
          <cell r="A157" t="str">
            <v>2022021344</v>
          </cell>
          <cell r="B157" t="str">
            <v>陆年瑞</v>
          </cell>
        </row>
        <row r="158">
          <cell r="A158" t="str">
            <v>2022021319</v>
          </cell>
          <cell r="B158" t="str">
            <v>朱成晨</v>
          </cell>
        </row>
        <row r="159">
          <cell r="A159" t="str">
            <v>2022021318</v>
          </cell>
          <cell r="B159" t="str">
            <v>王义江</v>
          </cell>
        </row>
        <row r="160">
          <cell r="A160" t="str">
            <v>2022021332</v>
          </cell>
          <cell r="B160" t="str">
            <v>姜雨康</v>
          </cell>
        </row>
        <row r="161">
          <cell r="A161" t="str">
            <v>2022021342</v>
          </cell>
          <cell r="B161" t="str">
            <v>徐剑涵</v>
          </cell>
        </row>
        <row r="162">
          <cell r="A162" t="str">
            <v>2022021301</v>
          </cell>
          <cell r="B162" t="str">
            <v>韦杰</v>
          </cell>
        </row>
        <row r="163">
          <cell r="A163" t="str">
            <v>2022021321</v>
          </cell>
          <cell r="B163" t="str">
            <v>金翅</v>
          </cell>
        </row>
        <row r="164">
          <cell r="A164" t="str">
            <v>2022021340</v>
          </cell>
          <cell r="B164" t="str">
            <v>孙万全</v>
          </cell>
        </row>
        <row r="165">
          <cell r="A165" t="str">
            <v>2022021329</v>
          </cell>
          <cell r="B165" t="str">
            <v>张大卫</v>
          </cell>
        </row>
        <row r="166">
          <cell r="A166" t="str">
            <v>2022021317</v>
          </cell>
          <cell r="B166" t="str">
            <v>崔松涛</v>
          </cell>
        </row>
        <row r="167">
          <cell r="A167" t="str">
            <v>2022021322</v>
          </cell>
          <cell r="B167" t="str">
            <v>黄晓锋</v>
          </cell>
        </row>
        <row r="168">
          <cell r="A168" t="str">
            <v>202003610141</v>
          </cell>
          <cell r="B168" t="str">
            <v>张奔</v>
          </cell>
        </row>
        <row r="169">
          <cell r="A169" t="str">
            <v>2022021304</v>
          </cell>
          <cell r="B169" t="str">
            <v>王永鑫</v>
          </cell>
        </row>
        <row r="170">
          <cell r="A170" t="str">
            <v>2022021338</v>
          </cell>
          <cell r="B170" t="str">
            <v>陶朝伟</v>
          </cell>
        </row>
        <row r="171">
          <cell r="A171" t="str">
            <v>2022021444</v>
          </cell>
          <cell r="B171" t="str">
            <v>王苗苗</v>
          </cell>
        </row>
        <row r="172">
          <cell r="A172" t="str">
            <v>2022021413</v>
          </cell>
          <cell r="B172" t="str">
            <v>许雅静</v>
          </cell>
        </row>
        <row r="173">
          <cell r="A173" t="str">
            <v>2022021434</v>
          </cell>
          <cell r="B173" t="str">
            <v>陈玲珑</v>
          </cell>
        </row>
        <row r="174">
          <cell r="A174" t="str">
            <v>2022021445</v>
          </cell>
          <cell r="B174" t="str">
            <v>庄会兰</v>
          </cell>
        </row>
        <row r="175">
          <cell r="A175" t="str">
            <v>2022021422</v>
          </cell>
          <cell r="B175" t="str">
            <v>季益宇</v>
          </cell>
        </row>
        <row r="176">
          <cell r="A176" t="str">
            <v>2022021408</v>
          </cell>
          <cell r="B176" t="str">
            <v>何佳瑶</v>
          </cell>
        </row>
        <row r="177">
          <cell r="A177" t="str">
            <v>2022021415</v>
          </cell>
          <cell r="B177" t="str">
            <v>相娇娇</v>
          </cell>
        </row>
        <row r="178">
          <cell r="A178" t="str">
            <v>2022021406</v>
          </cell>
          <cell r="B178" t="str">
            <v>诸欣怡</v>
          </cell>
        </row>
        <row r="179">
          <cell r="A179" t="str">
            <v>2022021432</v>
          </cell>
          <cell r="B179" t="str">
            <v>郑维圆</v>
          </cell>
        </row>
        <row r="180">
          <cell r="A180" t="str">
            <v>2022021405</v>
          </cell>
          <cell r="B180" t="str">
            <v>周舟</v>
          </cell>
        </row>
        <row r="181">
          <cell r="A181" t="str">
            <v>2022021447</v>
          </cell>
          <cell r="B181" t="str">
            <v>卫文梁</v>
          </cell>
        </row>
        <row r="182">
          <cell r="A182" t="str">
            <v>2022021427</v>
          </cell>
          <cell r="B182" t="str">
            <v>索新越</v>
          </cell>
        </row>
        <row r="183">
          <cell r="A183" t="str">
            <v>2022021417</v>
          </cell>
          <cell r="B183" t="str">
            <v>任旭阳</v>
          </cell>
        </row>
        <row r="184">
          <cell r="A184" t="str">
            <v>2022021404</v>
          </cell>
          <cell r="B184" t="str">
            <v>孙轩</v>
          </cell>
        </row>
        <row r="185">
          <cell r="A185" t="str">
            <v>2022021424</v>
          </cell>
          <cell r="B185" t="str">
            <v>余国雯</v>
          </cell>
        </row>
        <row r="186">
          <cell r="A186" t="str">
            <v>2022021421</v>
          </cell>
          <cell r="B186" t="str">
            <v>孙锋</v>
          </cell>
        </row>
        <row r="187">
          <cell r="A187" t="str">
            <v>2022021412</v>
          </cell>
          <cell r="B187" t="str">
            <v>朱国伟</v>
          </cell>
        </row>
        <row r="188">
          <cell r="A188" t="str">
            <v>2022021430</v>
          </cell>
          <cell r="B188" t="str">
            <v>韩心月</v>
          </cell>
        </row>
        <row r="189">
          <cell r="A189" t="str">
            <v>2022021433</v>
          </cell>
          <cell r="B189" t="str">
            <v>刘跃奇</v>
          </cell>
        </row>
        <row r="190">
          <cell r="A190" t="str">
            <v>2022021409</v>
          </cell>
          <cell r="B190" t="str">
            <v>王志</v>
          </cell>
        </row>
        <row r="191">
          <cell r="A191" t="str">
            <v>2022021419</v>
          </cell>
          <cell r="B191" t="str">
            <v>杨敏金</v>
          </cell>
        </row>
        <row r="192">
          <cell r="A192" t="str">
            <v>2022021438</v>
          </cell>
          <cell r="B192" t="str">
            <v>陆森</v>
          </cell>
        </row>
        <row r="193">
          <cell r="A193" t="str">
            <v>2022021407</v>
          </cell>
          <cell r="B193" t="str">
            <v>申灿灿</v>
          </cell>
        </row>
        <row r="194">
          <cell r="A194" t="str">
            <v>2022021436</v>
          </cell>
          <cell r="B194" t="str">
            <v>王文涛</v>
          </cell>
        </row>
        <row r="195">
          <cell r="A195" t="str">
            <v>2022021418</v>
          </cell>
          <cell r="B195" t="str">
            <v>徐成志</v>
          </cell>
        </row>
        <row r="196">
          <cell r="A196" t="str">
            <v>2022021441</v>
          </cell>
          <cell r="B196" t="str">
            <v>徐思昊</v>
          </cell>
        </row>
        <row r="197">
          <cell r="A197" t="str">
            <v>2022021410</v>
          </cell>
          <cell r="B197" t="str">
            <v>潘瑞峰</v>
          </cell>
        </row>
        <row r="198">
          <cell r="A198" t="str">
            <v>2022021428</v>
          </cell>
          <cell r="B198" t="str">
            <v>吴俊辉</v>
          </cell>
        </row>
        <row r="199">
          <cell r="A199" t="str">
            <v>2022021402</v>
          </cell>
          <cell r="B199" t="str">
            <v>陈惠宇</v>
          </cell>
        </row>
        <row r="200">
          <cell r="A200" t="str">
            <v>2022021442</v>
          </cell>
          <cell r="B200" t="str">
            <v>曹鑫垚</v>
          </cell>
        </row>
        <row r="201">
          <cell r="A201" t="str">
            <v>2022021440</v>
          </cell>
          <cell r="B201" t="str">
            <v>孔德文</v>
          </cell>
        </row>
        <row r="202">
          <cell r="A202" t="str">
            <v>2022021426</v>
          </cell>
          <cell r="B202" t="str">
            <v>韩博</v>
          </cell>
        </row>
        <row r="203">
          <cell r="A203" t="str">
            <v>2022021437</v>
          </cell>
          <cell r="B203" t="str">
            <v>杨支瀚</v>
          </cell>
        </row>
        <row r="204">
          <cell r="A204" t="str">
            <v>2022021446</v>
          </cell>
          <cell r="B204" t="str">
            <v>黄师</v>
          </cell>
        </row>
        <row r="205">
          <cell r="A205" t="str">
            <v>2022021416</v>
          </cell>
          <cell r="B205" t="str">
            <v>郑航</v>
          </cell>
        </row>
        <row r="206">
          <cell r="A206" t="str">
            <v>2022021443</v>
          </cell>
          <cell r="B206" t="str">
            <v>陈宇</v>
          </cell>
        </row>
        <row r="207">
          <cell r="A207" t="str">
            <v>2022021439</v>
          </cell>
          <cell r="B207" t="str">
            <v>焦翔</v>
          </cell>
        </row>
        <row r="208">
          <cell r="A208" t="str">
            <v>2022021429</v>
          </cell>
          <cell r="B208" t="str">
            <v>姜晨</v>
          </cell>
        </row>
        <row r="209">
          <cell r="A209" t="str">
            <v>2022021414</v>
          </cell>
          <cell r="B209" t="str">
            <v>丁昶宇</v>
          </cell>
        </row>
        <row r="210">
          <cell r="A210" t="str">
            <v>2022021423</v>
          </cell>
          <cell r="B210" t="str">
            <v>王益</v>
          </cell>
        </row>
        <row r="211">
          <cell r="A211" t="str">
            <v>2022021411</v>
          </cell>
          <cell r="B211" t="str">
            <v>左吴尉</v>
          </cell>
        </row>
        <row r="212">
          <cell r="A212" t="str">
            <v>2022021425</v>
          </cell>
          <cell r="B212" t="str">
            <v>宋广</v>
          </cell>
        </row>
        <row r="213">
          <cell r="A213" t="str">
            <v>2022021403</v>
          </cell>
          <cell r="B213" t="str">
            <v>武子轩</v>
          </cell>
        </row>
        <row r="214">
          <cell r="A214" t="str">
            <v>2022021401</v>
          </cell>
          <cell r="B214" t="str">
            <v>龙辰</v>
          </cell>
        </row>
        <row r="215">
          <cell r="A215" t="str">
            <v>2022021122</v>
          </cell>
          <cell r="B215" t="str">
            <v>林新叶</v>
          </cell>
        </row>
        <row r="216">
          <cell r="A216" t="str">
            <v>2022021110</v>
          </cell>
          <cell r="B216" t="str">
            <v>顾诗雨</v>
          </cell>
        </row>
        <row r="217">
          <cell r="A217" t="str">
            <v>2022021105</v>
          </cell>
          <cell r="B217" t="str">
            <v>吕成成</v>
          </cell>
        </row>
        <row r="218">
          <cell r="A218" t="str">
            <v>2022021132</v>
          </cell>
          <cell r="B218" t="str">
            <v>居雯玲</v>
          </cell>
        </row>
        <row r="219">
          <cell r="A219" t="str">
            <v>2022021108</v>
          </cell>
          <cell r="B219" t="str">
            <v>杜冰艳</v>
          </cell>
        </row>
        <row r="220">
          <cell r="A220" t="str">
            <v>2022021120</v>
          </cell>
          <cell r="B220" t="str">
            <v>苏锡娟</v>
          </cell>
        </row>
        <row r="221">
          <cell r="A221" t="str">
            <v>2022021104</v>
          </cell>
          <cell r="B221" t="str">
            <v>刘晶晶</v>
          </cell>
        </row>
        <row r="222">
          <cell r="A222" t="str">
            <v>2022021126</v>
          </cell>
          <cell r="B222" t="str">
            <v>李笑</v>
          </cell>
        </row>
        <row r="223">
          <cell r="A223" t="str">
            <v>2022021125</v>
          </cell>
          <cell r="B223" t="str">
            <v>陈爱玲</v>
          </cell>
        </row>
        <row r="224">
          <cell r="A224" t="str">
            <v>2022021114</v>
          </cell>
          <cell r="B224" t="str">
            <v>张浩</v>
          </cell>
        </row>
        <row r="225">
          <cell r="A225" t="str">
            <v>2022021111</v>
          </cell>
          <cell r="B225" t="str">
            <v>钱顾锐</v>
          </cell>
        </row>
        <row r="226">
          <cell r="A226" t="str">
            <v>2022021139</v>
          </cell>
          <cell r="B226" t="str">
            <v>曹金程</v>
          </cell>
        </row>
        <row r="227">
          <cell r="A227" t="str">
            <v>2022021124</v>
          </cell>
          <cell r="B227" t="str">
            <v>王帅</v>
          </cell>
        </row>
        <row r="228">
          <cell r="A228" t="str">
            <v>2022021119</v>
          </cell>
          <cell r="B228" t="str">
            <v>莫绪环</v>
          </cell>
        </row>
        <row r="229">
          <cell r="A229" t="str">
            <v>2022021134</v>
          </cell>
          <cell r="B229" t="str">
            <v>臧凡</v>
          </cell>
        </row>
        <row r="230">
          <cell r="A230" t="str">
            <v>2022021130</v>
          </cell>
          <cell r="B230" t="str">
            <v>戚泽玉</v>
          </cell>
        </row>
        <row r="231">
          <cell r="A231" t="str">
            <v>2022021106</v>
          </cell>
          <cell r="B231" t="str">
            <v>李志成</v>
          </cell>
        </row>
        <row r="232">
          <cell r="A232" t="str">
            <v>2022021107</v>
          </cell>
          <cell r="B232" t="str">
            <v>陈尚国</v>
          </cell>
        </row>
        <row r="233">
          <cell r="A233" t="str">
            <v>2022021136</v>
          </cell>
          <cell r="B233" t="str">
            <v>沈兆远</v>
          </cell>
        </row>
        <row r="234">
          <cell r="A234" t="str">
            <v>2022021115</v>
          </cell>
          <cell r="B234" t="str">
            <v>王睿哲</v>
          </cell>
        </row>
        <row r="235">
          <cell r="A235" t="str">
            <v>2022021121</v>
          </cell>
          <cell r="B235" t="str">
            <v>吴承洋</v>
          </cell>
        </row>
        <row r="236">
          <cell r="A236" t="str">
            <v>2022021117</v>
          </cell>
          <cell r="B236" t="str">
            <v>刘源</v>
          </cell>
        </row>
        <row r="237">
          <cell r="A237" t="str">
            <v>2022021123</v>
          </cell>
          <cell r="B237" t="str">
            <v>杨泽欣</v>
          </cell>
        </row>
        <row r="238">
          <cell r="A238" t="str">
            <v>2022021138</v>
          </cell>
          <cell r="B238" t="str">
            <v>徐宜威</v>
          </cell>
        </row>
        <row r="239">
          <cell r="A239" t="str">
            <v>2022021127</v>
          </cell>
          <cell r="B239" t="str">
            <v>赵万清</v>
          </cell>
        </row>
        <row r="240">
          <cell r="A240" t="str">
            <v>2022021102</v>
          </cell>
          <cell r="B240" t="str">
            <v>陈金陵</v>
          </cell>
        </row>
        <row r="241">
          <cell r="A241" t="str">
            <v>2022021103</v>
          </cell>
          <cell r="B241" t="str">
            <v>谢永</v>
          </cell>
        </row>
        <row r="242">
          <cell r="A242" t="str">
            <v>2022021118</v>
          </cell>
          <cell r="B242" t="str">
            <v>张驰</v>
          </cell>
        </row>
        <row r="243">
          <cell r="A243" t="str">
            <v>2022021113</v>
          </cell>
          <cell r="B243" t="str">
            <v>韩志豪</v>
          </cell>
        </row>
        <row r="244">
          <cell r="A244" t="str">
            <v>2022021137</v>
          </cell>
          <cell r="B244" t="str">
            <v>王寒</v>
          </cell>
        </row>
        <row r="245">
          <cell r="A245" t="str">
            <v>2022021116</v>
          </cell>
          <cell r="B245" t="str">
            <v>陈治勇</v>
          </cell>
        </row>
        <row r="246">
          <cell r="A246" t="str">
            <v>2022021109</v>
          </cell>
          <cell r="B246" t="str">
            <v>郑佳鹏</v>
          </cell>
        </row>
        <row r="247">
          <cell r="A247" t="str">
            <v>2022021129</v>
          </cell>
          <cell r="B247" t="str">
            <v>黄天尧</v>
          </cell>
        </row>
        <row r="248">
          <cell r="A248" t="str">
            <v>2022021131</v>
          </cell>
          <cell r="B248" t="str">
            <v>朱苏徽</v>
          </cell>
        </row>
        <row r="249">
          <cell r="A249" t="str">
            <v>2022021112</v>
          </cell>
          <cell r="B249" t="str">
            <v>朱浩鹏</v>
          </cell>
        </row>
        <row r="250">
          <cell r="A250" t="str">
            <v>2022021146</v>
          </cell>
          <cell r="B250" t="str">
            <v>卡泽加</v>
          </cell>
        </row>
        <row r="251">
          <cell r="A251" t="str">
            <v>2022021247</v>
          </cell>
          <cell r="B251" t="str">
            <v>华关</v>
          </cell>
        </row>
        <row r="252">
          <cell r="A252" t="str">
            <v>2022021252</v>
          </cell>
          <cell r="B252" t="str">
            <v>布求</v>
          </cell>
        </row>
        <row r="253">
          <cell r="A253" t="str">
            <v>2022021152</v>
          </cell>
          <cell r="B253" t="str">
            <v>才仁多杰</v>
          </cell>
        </row>
        <row r="254">
          <cell r="A254" t="str">
            <v>2022021254</v>
          </cell>
          <cell r="B254" t="str">
            <v>周宝旺加</v>
          </cell>
        </row>
        <row r="255">
          <cell r="A255" t="str">
            <v>2022021150</v>
          </cell>
          <cell r="B255" t="str">
            <v>特巴</v>
          </cell>
        </row>
        <row r="256">
          <cell r="A256" t="str">
            <v>2022021153</v>
          </cell>
          <cell r="B256" t="str">
            <v>旦增达吾</v>
          </cell>
        </row>
        <row r="257">
          <cell r="A257" t="str">
            <v>2022021151</v>
          </cell>
          <cell r="B257" t="str">
            <v>昂肉</v>
          </cell>
        </row>
        <row r="258">
          <cell r="A258" t="str">
            <v>2022021140</v>
          </cell>
          <cell r="B258" t="str">
            <v>索南夸</v>
          </cell>
        </row>
        <row r="259">
          <cell r="A259" t="str">
            <v>2022021242</v>
          </cell>
          <cell r="B259" t="str">
            <v>韩岳章</v>
          </cell>
        </row>
        <row r="260">
          <cell r="A260" t="str">
            <v>2022021243</v>
          </cell>
          <cell r="B260" t="str">
            <v>拉公加</v>
          </cell>
        </row>
        <row r="261">
          <cell r="A261" t="str">
            <v>2022021246</v>
          </cell>
          <cell r="B261" t="str">
            <v>德兰加</v>
          </cell>
        </row>
        <row r="262">
          <cell r="A262" t="str">
            <v>2022021148</v>
          </cell>
          <cell r="B262" t="str">
            <v>格日杰</v>
          </cell>
        </row>
        <row r="263">
          <cell r="A263" t="str">
            <v>2022021145</v>
          </cell>
          <cell r="B263" t="str">
            <v>仁青卓玛</v>
          </cell>
        </row>
        <row r="264">
          <cell r="A264" t="str">
            <v>2022021248</v>
          </cell>
          <cell r="B264" t="str">
            <v>卓玛才让</v>
          </cell>
        </row>
        <row r="265">
          <cell r="A265" t="str">
            <v>2022021142</v>
          </cell>
          <cell r="B265" t="str">
            <v>拉新加</v>
          </cell>
        </row>
        <row r="266">
          <cell r="A266" t="str">
            <v>2022021154</v>
          </cell>
          <cell r="B266" t="str">
            <v>丁增多杰</v>
          </cell>
        </row>
        <row r="267">
          <cell r="A267" t="str">
            <v>2022021144</v>
          </cell>
          <cell r="B267" t="str">
            <v>尕藏冷知</v>
          </cell>
        </row>
        <row r="268">
          <cell r="A268" t="str">
            <v>2023021427</v>
          </cell>
          <cell r="B268" t="str">
            <v>凌珑函</v>
          </cell>
        </row>
        <row r="269">
          <cell r="A269" t="str">
            <v>2023021427</v>
          </cell>
          <cell r="B269" t="str">
            <v>凌珑函</v>
          </cell>
        </row>
        <row r="270">
          <cell r="A270" t="str">
            <v>2023021415</v>
          </cell>
          <cell r="B270" t="str">
            <v>李茹欣</v>
          </cell>
        </row>
        <row r="271">
          <cell r="A271" t="str">
            <v>2023021415</v>
          </cell>
          <cell r="B271" t="str">
            <v>李茹欣</v>
          </cell>
        </row>
        <row r="272">
          <cell r="A272" t="str">
            <v>2023021416</v>
          </cell>
          <cell r="B272" t="str">
            <v>许柏林</v>
          </cell>
        </row>
        <row r="273">
          <cell r="A273" t="str">
            <v>2023021416</v>
          </cell>
          <cell r="B273" t="str">
            <v>许柏林</v>
          </cell>
        </row>
        <row r="274">
          <cell r="A274" t="str">
            <v>2023021401</v>
          </cell>
          <cell r="B274" t="str">
            <v>王政</v>
          </cell>
        </row>
        <row r="275">
          <cell r="A275" t="str">
            <v>2023021401</v>
          </cell>
          <cell r="B275" t="str">
            <v>王政</v>
          </cell>
        </row>
        <row r="276">
          <cell r="A276" t="str">
            <v>2023021411</v>
          </cell>
          <cell r="B276" t="str">
            <v>周玲</v>
          </cell>
        </row>
        <row r="277">
          <cell r="A277" t="str">
            <v>2023021411</v>
          </cell>
          <cell r="B277" t="str">
            <v>周玲</v>
          </cell>
        </row>
        <row r="278">
          <cell r="A278" t="str">
            <v>2023021423</v>
          </cell>
          <cell r="B278" t="str">
            <v>朱姝姝</v>
          </cell>
        </row>
        <row r="279">
          <cell r="A279" t="str">
            <v>2023021423</v>
          </cell>
          <cell r="B279" t="str">
            <v>朱姝姝</v>
          </cell>
        </row>
        <row r="280">
          <cell r="A280" t="str">
            <v>2023021418</v>
          </cell>
          <cell r="B280" t="str">
            <v>柯泽霖</v>
          </cell>
        </row>
        <row r="281">
          <cell r="A281" t="str">
            <v>2023021418</v>
          </cell>
          <cell r="B281" t="str">
            <v>柯泽霖</v>
          </cell>
        </row>
        <row r="282">
          <cell r="A282" t="str">
            <v>2023021442</v>
          </cell>
          <cell r="B282" t="str">
            <v>秦海阳</v>
          </cell>
        </row>
        <row r="283">
          <cell r="A283" t="str">
            <v>2023021442</v>
          </cell>
          <cell r="B283" t="str">
            <v>秦海阳</v>
          </cell>
        </row>
        <row r="284">
          <cell r="A284" t="str">
            <v>2023021412</v>
          </cell>
          <cell r="B284" t="str">
            <v>刘煜莹</v>
          </cell>
        </row>
        <row r="285">
          <cell r="A285" t="str">
            <v>2023021412</v>
          </cell>
          <cell r="B285" t="str">
            <v>刘煜莹</v>
          </cell>
        </row>
        <row r="286">
          <cell r="A286" t="str">
            <v>2023021426</v>
          </cell>
          <cell r="B286" t="str">
            <v>范晏菘</v>
          </cell>
        </row>
        <row r="287">
          <cell r="A287" t="str">
            <v>2023021426</v>
          </cell>
          <cell r="B287" t="str">
            <v>范晏菘</v>
          </cell>
        </row>
        <row r="288">
          <cell r="A288" t="str">
            <v>2023021443</v>
          </cell>
          <cell r="B288" t="str">
            <v>陈雨彤</v>
          </cell>
        </row>
        <row r="289">
          <cell r="A289" t="str">
            <v>2023021443</v>
          </cell>
          <cell r="B289" t="str">
            <v>陈雨彤</v>
          </cell>
        </row>
        <row r="290">
          <cell r="A290" t="str">
            <v>2023021407</v>
          </cell>
          <cell r="B290" t="str">
            <v>杨涛</v>
          </cell>
        </row>
        <row r="291">
          <cell r="A291" t="str">
            <v>2023021407</v>
          </cell>
          <cell r="B291" t="str">
            <v>杨涛</v>
          </cell>
        </row>
        <row r="292">
          <cell r="A292" t="str">
            <v>2023021444</v>
          </cell>
          <cell r="B292" t="str">
            <v>朱凯宇</v>
          </cell>
        </row>
        <row r="293">
          <cell r="A293" t="str">
            <v>2023021444</v>
          </cell>
          <cell r="B293" t="str">
            <v>朱凯宇</v>
          </cell>
        </row>
        <row r="294">
          <cell r="A294" t="str">
            <v>2023021431</v>
          </cell>
          <cell r="B294" t="str">
            <v>王昊男</v>
          </cell>
        </row>
        <row r="295">
          <cell r="A295" t="str">
            <v>2023021431</v>
          </cell>
          <cell r="B295" t="str">
            <v>王昊男</v>
          </cell>
        </row>
        <row r="296">
          <cell r="A296" t="str">
            <v>2023021421</v>
          </cell>
          <cell r="B296" t="str">
            <v>康思雨</v>
          </cell>
        </row>
        <row r="297">
          <cell r="A297" t="str">
            <v>2023021421</v>
          </cell>
          <cell r="B297" t="str">
            <v>康思雨</v>
          </cell>
        </row>
        <row r="298">
          <cell r="A298" t="str">
            <v>2023021408</v>
          </cell>
          <cell r="B298" t="str">
            <v>宋怀玉</v>
          </cell>
        </row>
        <row r="299">
          <cell r="A299" t="str">
            <v>2023021408</v>
          </cell>
          <cell r="B299" t="str">
            <v>宋怀玉</v>
          </cell>
        </row>
        <row r="300">
          <cell r="A300" t="str">
            <v>2023021437</v>
          </cell>
          <cell r="B300" t="str">
            <v>洪泽琪</v>
          </cell>
        </row>
        <row r="301">
          <cell r="A301" t="str">
            <v>2023021437</v>
          </cell>
          <cell r="B301" t="str">
            <v>洪泽琪</v>
          </cell>
        </row>
        <row r="302">
          <cell r="A302" t="str">
            <v>2023021417</v>
          </cell>
          <cell r="B302" t="str">
            <v>李想</v>
          </cell>
        </row>
        <row r="303">
          <cell r="A303" t="str">
            <v>2023021417</v>
          </cell>
          <cell r="B303" t="str">
            <v>李想</v>
          </cell>
        </row>
        <row r="304">
          <cell r="A304" t="str">
            <v>2023021430</v>
          </cell>
          <cell r="B304" t="str">
            <v>姜思源</v>
          </cell>
        </row>
        <row r="305">
          <cell r="A305" t="str">
            <v>2023021430</v>
          </cell>
          <cell r="B305" t="str">
            <v>姜思源</v>
          </cell>
        </row>
        <row r="306">
          <cell r="A306" t="str">
            <v>2023021428</v>
          </cell>
          <cell r="B306" t="str">
            <v>韦凯胜</v>
          </cell>
        </row>
        <row r="307">
          <cell r="A307" t="str">
            <v>2023021428</v>
          </cell>
          <cell r="B307" t="str">
            <v>韦凯胜</v>
          </cell>
        </row>
        <row r="308">
          <cell r="A308" t="str">
            <v>2023021420</v>
          </cell>
          <cell r="B308" t="str">
            <v>董秦媛</v>
          </cell>
        </row>
        <row r="309">
          <cell r="A309" t="str">
            <v>2023021420</v>
          </cell>
          <cell r="B309" t="str">
            <v>董秦媛</v>
          </cell>
        </row>
        <row r="310">
          <cell r="A310" t="str">
            <v>2023021435</v>
          </cell>
          <cell r="B310" t="str">
            <v>杨俊杰</v>
          </cell>
        </row>
        <row r="311">
          <cell r="A311" t="str">
            <v>2023021435</v>
          </cell>
          <cell r="B311" t="str">
            <v>杨俊杰</v>
          </cell>
        </row>
        <row r="312">
          <cell r="A312" t="str">
            <v>2023021402</v>
          </cell>
          <cell r="B312" t="str">
            <v>梁旭</v>
          </cell>
        </row>
        <row r="313">
          <cell r="A313" t="str">
            <v>2023021402</v>
          </cell>
          <cell r="B313" t="str">
            <v>梁旭</v>
          </cell>
        </row>
        <row r="314">
          <cell r="A314" t="str">
            <v>2023021425</v>
          </cell>
          <cell r="B314" t="str">
            <v>瞿中兴</v>
          </cell>
        </row>
        <row r="315">
          <cell r="A315" t="str">
            <v>2023021425</v>
          </cell>
          <cell r="B315" t="str">
            <v>瞿中兴</v>
          </cell>
        </row>
        <row r="316">
          <cell r="A316" t="str">
            <v>2023021438</v>
          </cell>
          <cell r="B316" t="str">
            <v>吴磊</v>
          </cell>
        </row>
        <row r="317">
          <cell r="A317" t="str">
            <v>2023021438</v>
          </cell>
          <cell r="B317" t="str">
            <v>吴磊</v>
          </cell>
        </row>
        <row r="318">
          <cell r="A318" t="str">
            <v>2023021404</v>
          </cell>
          <cell r="B318" t="str">
            <v>吴昊</v>
          </cell>
        </row>
        <row r="319">
          <cell r="A319" t="str">
            <v>2023021404</v>
          </cell>
          <cell r="B319" t="str">
            <v>吴昊</v>
          </cell>
        </row>
        <row r="320">
          <cell r="A320" t="str">
            <v>2023021403</v>
          </cell>
          <cell r="B320" t="str">
            <v>冯雨辰</v>
          </cell>
        </row>
        <row r="321">
          <cell r="A321" t="str">
            <v>2023021403</v>
          </cell>
          <cell r="B321" t="str">
            <v>冯雨辰</v>
          </cell>
        </row>
        <row r="322">
          <cell r="A322" t="str">
            <v>2023021424</v>
          </cell>
          <cell r="B322" t="str">
            <v>刘玉春</v>
          </cell>
        </row>
        <row r="323">
          <cell r="A323" t="str">
            <v>2023021424</v>
          </cell>
          <cell r="B323" t="str">
            <v>刘玉春</v>
          </cell>
        </row>
        <row r="324">
          <cell r="A324" t="str">
            <v>2023021433</v>
          </cell>
          <cell r="B324" t="str">
            <v>陈启航</v>
          </cell>
        </row>
        <row r="325">
          <cell r="A325" t="str">
            <v>2023021433</v>
          </cell>
          <cell r="B325" t="str">
            <v>陈启航</v>
          </cell>
        </row>
        <row r="326">
          <cell r="A326" t="str">
            <v>2023021434</v>
          </cell>
          <cell r="B326" t="str">
            <v>黄国臣</v>
          </cell>
        </row>
        <row r="327">
          <cell r="A327" t="str">
            <v>2023021434</v>
          </cell>
          <cell r="B327" t="str">
            <v>黄国臣</v>
          </cell>
        </row>
        <row r="328">
          <cell r="A328" t="str">
            <v>2023021432</v>
          </cell>
          <cell r="B328" t="str">
            <v>戴世杰</v>
          </cell>
        </row>
        <row r="329">
          <cell r="A329" t="str">
            <v>2023021432</v>
          </cell>
          <cell r="B329" t="str">
            <v>戴世杰</v>
          </cell>
        </row>
        <row r="330">
          <cell r="A330" t="str">
            <v>2023021414</v>
          </cell>
          <cell r="B330" t="str">
            <v>张振东</v>
          </cell>
        </row>
        <row r="331">
          <cell r="A331" t="str">
            <v>2023021414</v>
          </cell>
          <cell r="B331" t="str">
            <v>张振东</v>
          </cell>
        </row>
        <row r="332">
          <cell r="A332" t="str">
            <v>2023021440</v>
          </cell>
          <cell r="B332" t="str">
            <v>许志桓</v>
          </cell>
        </row>
        <row r="333">
          <cell r="A333" t="str">
            <v>2023021440</v>
          </cell>
          <cell r="B333" t="str">
            <v>许志桓</v>
          </cell>
        </row>
        <row r="334">
          <cell r="A334" t="str">
            <v>2023021405</v>
          </cell>
          <cell r="B334" t="str">
            <v>王乐康</v>
          </cell>
        </row>
        <row r="335">
          <cell r="A335" t="str">
            <v>2023021405</v>
          </cell>
          <cell r="B335" t="str">
            <v>王乐康</v>
          </cell>
        </row>
        <row r="336">
          <cell r="A336" t="str">
            <v>2023021406</v>
          </cell>
          <cell r="B336" t="str">
            <v>郑轶</v>
          </cell>
        </row>
        <row r="337">
          <cell r="A337" t="str">
            <v>2023021406</v>
          </cell>
          <cell r="B337" t="str">
            <v>郑轶</v>
          </cell>
        </row>
        <row r="338">
          <cell r="A338" t="str">
            <v>2023021445</v>
          </cell>
          <cell r="B338" t="str">
            <v>韩棋</v>
          </cell>
        </row>
        <row r="339">
          <cell r="A339" t="str">
            <v>2023021445</v>
          </cell>
          <cell r="B339" t="str">
            <v>韩棋</v>
          </cell>
        </row>
        <row r="340">
          <cell r="A340" t="str">
            <v>2023021419</v>
          </cell>
          <cell r="B340" t="str">
            <v>刘雨洁</v>
          </cell>
        </row>
        <row r="341">
          <cell r="A341" t="str">
            <v>2023021419</v>
          </cell>
          <cell r="B341" t="str">
            <v>刘雨洁</v>
          </cell>
        </row>
        <row r="342">
          <cell r="A342" t="str">
            <v>2023021413</v>
          </cell>
          <cell r="B342" t="str">
            <v>胡轶</v>
          </cell>
        </row>
        <row r="343">
          <cell r="A343" t="str">
            <v>2023021413</v>
          </cell>
          <cell r="B343" t="str">
            <v>胡轶</v>
          </cell>
        </row>
        <row r="344">
          <cell r="A344" t="str">
            <v>2023021429</v>
          </cell>
          <cell r="B344" t="str">
            <v>徐嘉濠</v>
          </cell>
        </row>
        <row r="345">
          <cell r="A345" t="str">
            <v>2023021429</v>
          </cell>
          <cell r="B345" t="str">
            <v>徐嘉濠</v>
          </cell>
        </row>
        <row r="346">
          <cell r="A346" t="str">
            <v>2023021410</v>
          </cell>
          <cell r="B346" t="str">
            <v>刘佳松</v>
          </cell>
        </row>
        <row r="347">
          <cell r="A347" t="str">
            <v>2023021410</v>
          </cell>
          <cell r="B347" t="str">
            <v>刘佳松</v>
          </cell>
        </row>
        <row r="348">
          <cell r="A348" t="str">
            <v>2023021409</v>
          </cell>
          <cell r="B348" t="str">
            <v>薛智灿</v>
          </cell>
        </row>
        <row r="349">
          <cell r="A349" t="str">
            <v>2023021409</v>
          </cell>
          <cell r="B349" t="str">
            <v>薛智灿</v>
          </cell>
        </row>
        <row r="350">
          <cell r="A350" t="str">
            <v>2023021439</v>
          </cell>
          <cell r="B350" t="str">
            <v>袁博宇</v>
          </cell>
        </row>
        <row r="351">
          <cell r="A351" t="str">
            <v>2023021439</v>
          </cell>
          <cell r="B351" t="str">
            <v>袁博宇</v>
          </cell>
        </row>
        <row r="352">
          <cell r="A352" t="str">
            <v>2023021206</v>
          </cell>
          <cell r="B352" t="str">
            <v>多杰卓玛</v>
          </cell>
        </row>
        <row r="353">
          <cell r="A353" t="str">
            <v>2023021206</v>
          </cell>
          <cell r="B353" t="str">
            <v>多杰卓玛</v>
          </cell>
        </row>
        <row r="354">
          <cell r="A354" t="str">
            <v>2023021205</v>
          </cell>
          <cell r="B354" t="str">
            <v>拉毛卓玛</v>
          </cell>
        </row>
        <row r="355">
          <cell r="A355" t="str">
            <v>2023021205</v>
          </cell>
          <cell r="B355" t="str">
            <v>拉毛卓玛</v>
          </cell>
        </row>
        <row r="356">
          <cell r="A356" t="str">
            <v>2023021216</v>
          </cell>
          <cell r="B356" t="str">
            <v>王俊祥</v>
          </cell>
        </row>
        <row r="357">
          <cell r="A357" t="str">
            <v>2023021216</v>
          </cell>
          <cell r="B357" t="str">
            <v>王俊祥</v>
          </cell>
        </row>
        <row r="358">
          <cell r="A358" t="str">
            <v>2023021211</v>
          </cell>
          <cell r="B358" t="str">
            <v>花旦多杰</v>
          </cell>
        </row>
        <row r="359">
          <cell r="A359" t="str">
            <v>2023021211</v>
          </cell>
          <cell r="B359" t="str">
            <v>花旦多杰</v>
          </cell>
        </row>
        <row r="360">
          <cell r="A360" t="str">
            <v>2023021201</v>
          </cell>
          <cell r="B360" t="str">
            <v>普华加</v>
          </cell>
        </row>
        <row r="361">
          <cell r="A361" t="str">
            <v>2023021201</v>
          </cell>
          <cell r="B361" t="str">
            <v>普华加</v>
          </cell>
        </row>
        <row r="362">
          <cell r="A362" t="str">
            <v>2023021219</v>
          </cell>
          <cell r="B362" t="str">
            <v>仁青多杰太</v>
          </cell>
        </row>
        <row r="363">
          <cell r="A363" t="str">
            <v>2023021219</v>
          </cell>
          <cell r="B363" t="str">
            <v>仁青多杰太</v>
          </cell>
        </row>
        <row r="364">
          <cell r="A364" t="str">
            <v>2023021227</v>
          </cell>
          <cell r="B364" t="str">
            <v>更尕拉毛</v>
          </cell>
        </row>
        <row r="365">
          <cell r="A365" t="str">
            <v>2023021227</v>
          </cell>
          <cell r="B365" t="str">
            <v>更尕拉毛</v>
          </cell>
        </row>
        <row r="366">
          <cell r="A366" t="str">
            <v>2023021203</v>
          </cell>
          <cell r="B366" t="str">
            <v>华角才让</v>
          </cell>
        </row>
        <row r="367">
          <cell r="A367" t="str">
            <v>2023021203</v>
          </cell>
          <cell r="B367" t="str">
            <v>华角才让</v>
          </cell>
        </row>
        <row r="368">
          <cell r="A368" t="str">
            <v>2023021229</v>
          </cell>
          <cell r="B368" t="str">
            <v>雨林闹布</v>
          </cell>
        </row>
        <row r="369">
          <cell r="A369" t="str">
            <v>2023021229</v>
          </cell>
          <cell r="B369" t="str">
            <v>雨林闹布</v>
          </cell>
        </row>
        <row r="370">
          <cell r="A370" t="str">
            <v>2023021217</v>
          </cell>
          <cell r="B370" t="str">
            <v>朝日加项</v>
          </cell>
        </row>
        <row r="371">
          <cell r="A371" t="str">
            <v>2023021217</v>
          </cell>
          <cell r="B371" t="str">
            <v>朝日加项</v>
          </cell>
        </row>
        <row r="372">
          <cell r="A372" t="str">
            <v>2023021207</v>
          </cell>
          <cell r="B372" t="str">
            <v>多杰冷主</v>
          </cell>
        </row>
        <row r="373">
          <cell r="A373" t="str">
            <v>2023021207</v>
          </cell>
          <cell r="B373" t="str">
            <v>多杰冷主</v>
          </cell>
        </row>
        <row r="374">
          <cell r="A374" t="str">
            <v>2023021218</v>
          </cell>
          <cell r="B374" t="str">
            <v>赛杰加</v>
          </cell>
        </row>
        <row r="375">
          <cell r="A375" t="str">
            <v>2023021218</v>
          </cell>
          <cell r="B375" t="str">
            <v>赛杰加</v>
          </cell>
        </row>
        <row r="376">
          <cell r="A376" t="str">
            <v>2023021214</v>
          </cell>
          <cell r="B376" t="str">
            <v>羊曾多杰</v>
          </cell>
        </row>
        <row r="377">
          <cell r="A377" t="str">
            <v>2023021214</v>
          </cell>
          <cell r="B377" t="str">
            <v>羊曾多杰</v>
          </cell>
        </row>
        <row r="378">
          <cell r="A378" t="str">
            <v>2023021221</v>
          </cell>
          <cell r="B378" t="str">
            <v>华旦当周</v>
          </cell>
        </row>
        <row r="379">
          <cell r="A379" t="str">
            <v>2023021221</v>
          </cell>
          <cell r="B379" t="str">
            <v>华旦当周</v>
          </cell>
        </row>
        <row r="380">
          <cell r="A380" t="str">
            <v>2023021213</v>
          </cell>
          <cell r="B380" t="str">
            <v>仁青项杰</v>
          </cell>
        </row>
        <row r="381">
          <cell r="A381" t="str">
            <v>2023021213</v>
          </cell>
          <cell r="B381" t="str">
            <v>仁青项杰</v>
          </cell>
        </row>
        <row r="382">
          <cell r="A382" t="str">
            <v>2023021202</v>
          </cell>
          <cell r="B382" t="str">
            <v>旦增尼玛</v>
          </cell>
        </row>
        <row r="383">
          <cell r="A383" t="str">
            <v>2023021202</v>
          </cell>
          <cell r="B383" t="str">
            <v>旦增尼玛</v>
          </cell>
        </row>
        <row r="384">
          <cell r="A384" t="str">
            <v>2023021225</v>
          </cell>
          <cell r="B384" t="str">
            <v>桑周</v>
          </cell>
        </row>
        <row r="385">
          <cell r="A385" t="str">
            <v>2023021225</v>
          </cell>
          <cell r="B385" t="str">
            <v>桑周</v>
          </cell>
        </row>
        <row r="386">
          <cell r="A386" t="str">
            <v>2023021210</v>
          </cell>
          <cell r="B386" t="str">
            <v>南杰加</v>
          </cell>
        </row>
        <row r="387">
          <cell r="A387" t="str">
            <v>2023021210</v>
          </cell>
          <cell r="B387" t="str">
            <v>南杰加</v>
          </cell>
        </row>
        <row r="388">
          <cell r="A388" t="str">
            <v>2023021204</v>
          </cell>
          <cell r="B388" t="str">
            <v>仁青达哇</v>
          </cell>
        </row>
        <row r="389">
          <cell r="A389" t="str">
            <v>2023021204</v>
          </cell>
          <cell r="B389" t="str">
            <v>仁青达哇</v>
          </cell>
        </row>
        <row r="390">
          <cell r="A390" t="str">
            <v>2023021220</v>
          </cell>
          <cell r="B390" t="str">
            <v>色却加</v>
          </cell>
        </row>
        <row r="391">
          <cell r="A391" t="str">
            <v>2023021220</v>
          </cell>
          <cell r="B391" t="str">
            <v>色却加</v>
          </cell>
        </row>
        <row r="392">
          <cell r="A392" t="str">
            <v>2023021130</v>
          </cell>
          <cell r="B392" t="str">
            <v>陈省鹏</v>
          </cell>
        </row>
        <row r="393">
          <cell r="A393" t="str">
            <v>2023021130</v>
          </cell>
          <cell r="B393" t="str">
            <v>陈省鹏</v>
          </cell>
        </row>
        <row r="394">
          <cell r="A394" t="str">
            <v>2023021226</v>
          </cell>
          <cell r="B394" t="str">
            <v>格来然丁</v>
          </cell>
        </row>
        <row r="395">
          <cell r="A395" t="str">
            <v>2023021226</v>
          </cell>
          <cell r="B395" t="str">
            <v>格来然丁</v>
          </cell>
        </row>
        <row r="396">
          <cell r="A396" t="str">
            <v>2023021215</v>
          </cell>
          <cell r="B396" t="str">
            <v>先巴多杰</v>
          </cell>
        </row>
        <row r="397">
          <cell r="A397" t="str">
            <v>2023021215</v>
          </cell>
          <cell r="B397" t="str">
            <v>先巴多杰</v>
          </cell>
        </row>
        <row r="398">
          <cell r="A398" t="str">
            <v>2023021224</v>
          </cell>
          <cell r="B398" t="str">
            <v>扎西桑周</v>
          </cell>
        </row>
        <row r="399">
          <cell r="A399" t="str">
            <v>2023021224</v>
          </cell>
          <cell r="B399" t="str">
            <v>扎西桑周</v>
          </cell>
        </row>
        <row r="400">
          <cell r="A400" t="str">
            <v>2023021223</v>
          </cell>
          <cell r="B400" t="str">
            <v>依白</v>
          </cell>
        </row>
        <row r="401">
          <cell r="A401" t="str">
            <v>2023021223</v>
          </cell>
          <cell r="B401" t="str">
            <v>依白</v>
          </cell>
        </row>
        <row r="402">
          <cell r="A402" t="str">
            <v>2023021222</v>
          </cell>
          <cell r="B402" t="str">
            <v>塞吉加</v>
          </cell>
        </row>
        <row r="403">
          <cell r="A403" t="str">
            <v>2023021222</v>
          </cell>
          <cell r="B403" t="str">
            <v>塞吉加</v>
          </cell>
        </row>
        <row r="404">
          <cell r="A404" t="str">
            <v>2023021318</v>
          </cell>
          <cell r="B404" t="str">
            <v>韦弘忆</v>
          </cell>
        </row>
        <row r="405">
          <cell r="A405" t="str">
            <v>2023021318</v>
          </cell>
          <cell r="B405" t="str">
            <v>韦弘忆</v>
          </cell>
        </row>
        <row r="406">
          <cell r="A406" t="str">
            <v>2023021339</v>
          </cell>
          <cell r="B406" t="str">
            <v>孙翔慧</v>
          </cell>
        </row>
        <row r="407">
          <cell r="A407" t="str">
            <v>2023021339</v>
          </cell>
          <cell r="B407" t="str">
            <v>孙翔慧</v>
          </cell>
        </row>
        <row r="408">
          <cell r="A408" t="str">
            <v>2023021322</v>
          </cell>
          <cell r="B408" t="str">
            <v>丁卫娜</v>
          </cell>
        </row>
        <row r="409">
          <cell r="A409" t="str">
            <v>2023021322</v>
          </cell>
          <cell r="B409" t="str">
            <v>丁卫娜</v>
          </cell>
        </row>
        <row r="410">
          <cell r="A410" t="str">
            <v>2023021317</v>
          </cell>
          <cell r="B410" t="str">
            <v>王贝尔</v>
          </cell>
        </row>
        <row r="411">
          <cell r="A411" t="str">
            <v>2023021317</v>
          </cell>
          <cell r="B411" t="str">
            <v>王贝尔</v>
          </cell>
        </row>
        <row r="412">
          <cell r="A412" t="str">
            <v>2023021313</v>
          </cell>
          <cell r="B412" t="str">
            <v>可怡涵</v>
          </cell>
        </row>
        <row r="413">
          <cell r="A413" t="str">
            <v>2023021313</v>
          </cell>
          <cell r="B413" t="str">
            <v>可怡涵</v>
          </cell>
        </row>
        <row r="414">
          <cell r="A414" t="str">
            <v>2023021306</v>
          </cell>
          <cell r="B414" t="str">
            <v>杨乐凡</v>
          </cell>
        </row>
        <row r="415">
          <cell r="A415" t="str">
            <v>2023021306</v>
          </cell>
          <cell r="B415" t="str">
            <v>杨乐凡</v>
          </cell>
        </row>
        <row r="416">
          <cell r="A416" t="str">
            <v>2023021345</v>
          </cell>
          <cell r="B416" t="str">
            <v>张梦如</v>
          </cell>
        </row>
        <row r="417">
          <cell r="A417" t="str">
            <v>2023021345</v>
          </cell>
          <cell r="B417" t="str">
            <v>张梦如</v>
          </cell>
        </row>
        <row r="418">
          <cell r="A418" t="str">
            <v>2023021303</v>
          </cell>
          <cell r="B418" t="str">
            <v>杜欣颜</v>
          </cell>
        </row>
        <row r="419">
          <cell r="A419" t="str">
            <v>2023021303</v>
          </cell>
          <cell r="B419" t="str">
            <v>杜欣颜</v>
          </cell>
        </row>
        <row r="420">
          <cell r="A420" t="str">
            <v>2023021328</v>
          </cell>
          <cell r="B420" t="str">
            <v>马岚</v>
          </cell>
        </row>
        <row r="421">
          <cell r="A421" t="str">
            <v>2023021328</v>
          </cell>
          <cell r="B421" t="str">
            <v>马岚</v>
          </cell>
        </row>
        <row r="422">
          <cell r="A422" t="str">
            <v>2023021311</v>
          </cell>
          <cell r="B422" t="str">
            <v>何姚煜</v>
          </cell>
        </row>
        <row r="423">
          <cell r="A423" t="str">
            <v>2023021311</v>
          </cell>
          <cell r="B423" t="str">
            <v>何姚煜</v>
          </cell>
        </row>
        <row r="424">
          <cell r="A424" t="str">
            <v>2023021323</v>
          </cell>
          <cell r="B424" t="str">
            <v>许晓天</v>
          </cell>
        </row>
        <row r="425">
          <cell r="A425" t="str">
            <v>2023021323</v>
          </cell>
          <cell r="B425" t="str">
            <v>许晓天</v>
          </cell>
        </row>
        <row r="426">
          <cell r="A426" t="str">
            <v>2023021310</v>
          </cell>
          <cell r="B426" t="str">
            <v>何耀阳</v>
          </cell>
        </row>
        <row r="427">
          <cell r="A427" t="str">
            <v>2023021310</v>
          </cell>
          <cell r="B427" t="str">
            <v>何耀阳</v>
          </cell>
        </row>
        <row r="428">
          <cell r="A428" t="str">
            <v>2023021335</v>
          </cell>
          <cell r="B428" t="str">
            <v>鞠汶承</v>
          </cell>
        </row>
        <row r="429">
          <cell r="A429" t="str">
            <v>2023021335</v>
          </cell>
          <cell r="B429" t="str">
            <v>鞠汶承</v>
          </cell>
        </row>
        <row r="430">
          <cell r="A430" t="str">
            <v>2023021307</v>
          </cell>
          <cell r="B430" t="str">
            <v>武洋</v>
          </cell>
        </row>
        <row r="431">
          <cell r="A431" t="str">
            <v>2023021307</v>
          </cell>
          <cell r="B431" t="str">
            <v>武洋</v>
          </cell>
        </row>
        <row r="432">
          <cell r="A432" t="str">
            <v>2023021312</v>
          </cell>
          <cell r="B432" t="str">
            <v>周宇</v>
          </cell>
        </row>
        <row r="433">
          <cell r="A433" t="str">
            <v>2023021312</v>
          </cell>
          <cell r="B433" t="str">
            <v>周宇</v>
          </cell>
        </row>
        <row r="434">
          <cell r="A434" t="str">
            <v>2023021319</v>
          </cell>
          <cell r="B434" t="str">
            <v>王珏</v>
          </cell>
        </row>
        <row r="435">
          <cell r="A435" t="str">
            <v>2023021319</v>
          </cell>
          <cell r="B435" t="str">
            <v>王珏</v>
          </cell>
        </row>
        <row r="436">
          <cell r="A436" t="str">
            <v>2023021344</v>
          </cell>
          <cell r="B436" t="str">
            <v>吴迪</v>
          </cell>
        </row>
        <row r="437">
          <cell r="A437" t="str">
            <v>2023021344</v>
          </cell>
          <cell r="B437" t="str">
            <v>吴迪</v>
          </cell>
        </row>
        <row r="438">
          <cell r="A438" t="str">
            <v>2023021314</v>
          </cell>
          <cell r="B438" t="str">
            <v>朱卿妍</v>
          </cell>
        </row>
        <row r="439">
          <cell r="A439" t="str">
            <v>2023021314</v>
          </cell>
          <cell r="B439" t="str">
            <v>朱卿妍</v>
          </cell>
        </row>
        <row r="440">
          <cell r="A440" t="str">
            <v>2023021309</v>
          </cell>
          <cell r="B440" t="str">
            <v>窦文豪</v>
          </cell>
        </row>
        <row r="441">
          <cell r="A441" t="str">
            <v>2023021309</v>
          </cell>
          <cell r="B441" t="str">
            <v>窦文豪</v>
          </cell>
        </row>
        <row r="442">
          <cell r="A442" t="str">
            <v>2023021325</v>
          </cell>
          <cell r="B442" t="str">
            <v>王宇昊</v>
          </cell>
        </row>
        <row r="443">
          <cell r="A443" t="str">
            <v>2023021325</v>
          </cell>
          <cell r="B443" t="str">
            <v>王宇昊</v>
          </cell>
        </row>
        <row r="444">
          <cell r="A444" t="str">
            <v>2023021301</v>
          </cell>
          <cell r="B444" t="str">
            <v>张俊垚</v>
          </cell>
        </row>
        <row r="445">
          <cell r="A445" t="str">
            <v>2023021301</v>
          </cell>
          <cell r="B445" t="str">
            <v>张俊垚</v>
          </cell>
        </row>
        <row r="446">
          <cell r="A446" t="str">
            <v>2023021337</v>
          </cell>
          <cell r="B446" t="str">
            <v>刘诗疑</v>
          </cell>
        </row>
        <row r="447">
          <cell r="A447" t="str">
            <v>2023021337</v>
          </cell>
          <cell r="B447" t="str">
            <v>刘诗疑</v>
          </cell>
        </row>
        <row r="448">
          <cell r="A448" t="str">
            <v>2023021342</v>
          </cell>
          <cell r="B448" t="str">
            <v>刘安康</v>
          </cell>
        </row>
        <row r="449">
          <cell r="A449" t="str">
            <v>2023021342</v>
          </cell>
          <cell r="B449" t="str">
            <v>刘安康</v>
          </cell>
        </row>
        <row r="450">
          <cell r="A450" t="str">
            <v>2023021331</v>
          </cell>
          <cell r="B450" t="str">
            <v>伏岳轩</v>
          </cell>
        </row>
        <row r="451">
          <cell r="A451" t="str">
            <v>2023021331</v>
          </cell>
          <cell r="B451" t="str">
            <v>伏岳轩</v>
          </cell>
        </row>
        <row r="452">
          <cell r="A452" t="str">
            <v>2023021343</v>
          </cell>
          <cell r="B452" t="str">
            <v>戴凡超</v>
          </cell>
        </row>
        <row r="453">
          <cell r="A453" t="str">
            <v>2023021343</v>
          </cell>
          <cell r="B453" t="str">
            <v>戴凡超</v>
          </cell>
        </row>
        <row r="454">
          <cell r="A454" t="str">
            <v>2023021330</v>
          </cell>
          <cell r="B454" t="str">
            <v>黄崇钰</v>
          </cell>
        </row>
        <row r="455">
          <cell r="A455" t="str">
            <v>2023021330</v>
          </cell>
          <cell r="B455" t="str">
            <v>黄崇钰</v>
          </cell>
        </row>
        <row r="456">
          <cell r="A456" t="str">
            <v>2023021304</v>
          </cell>
          <cell r="B456" t="str">
            <v>赵嘉和</v>
          </cell>
        </row>
        <row r="457">
          <cell r="A457" t="str">
            <v>2023021304</v>
          </cell>
          <cell r="B457" t="str">
            <v>赵嘉和</v>
          </cell>
        </row>
        <row r="458">
          <cell r="A458" t="str">
            <v>2023021334</v>
          </cell>
          <cell r="B458" t="str">
            <v>杨定鑫</v>
          </cell>
        </row>
        <row r="459">
          <cell r="A459" t="str">
            <v>2023021334</v>
          </cell>
          <cell r="B459" t="str">
            <v>杨定鑫</v>
          </cell>
        </row>
        <row r="460">
          <cell r="A460" t="str">
            <v>2023021332</v>
          </cell>
          <cell r="B460" t="str">
            <v>江娇</v>
          </cell>
        </row>
        <row r="461">
          <cell r="A461" t="str">
            <v>2023021332</v>
          </cell>
          <cell r="B461" t="str">
            <v>江娇</v>
          </cell>
        </row>
        <row r="462">
          <cell r="A462" t="str">
            <v>2023021341</v>
          </cell>
          <cell r="B462" t="str">
            <v>刘晔焱</v>
          </cell>
        </row>
        <row r="463">
          <cell r="A463" t="str">
            <v>2023021341</v>
          </cell>
          <cell r="B463" t="str">
            <v>刘晔焱</v>
          </cell>
        </row>
        <row r="464">
          <cell r="A464" t="str">
            <v>2023021324</v>
          </cell>
          <cell r="B464" t="str">
            <v>汪子淇</v>
          </cell>
        </row>
        <row r="465">
          <cell r="A465" t="str">
            <v>2023021324</v>
          </cell>
          <cell r="B465" t="str">
            <v>汪子淇</v>
          </cell>
        </row>
        <row r="466">
          <cell r="A466" t="str">
            <v>2023021315</v>
          </cell>
          <cell r="B466" t="str">
            <v>陈晓凤</v>
          </cell>
        </row>
        <row r="467">
          <cell r="A467" t="str">
            <v>2023021315</v>
          </cell>
          <cell r="B467" t="str">
            <v>陈晓凤</v>
          </cell>
        </row>
        <row r="468">
          <cell r="A468" t="str">
            <v>2023021329</v>
          </cell>
          <cell r="B468" t="str">
            <v>吴阳</v>
          </cell>
        </row>
        <row r="469">
          <cell r="A469" t="str">
            <v>2023021329</v>
          </cell>
          <cell r="B469" t="str">
            <v>吴阳</v>
          </cell>
        </row>
        <row r="470">
          <cell r="A470" t="str">
            <v>2023021316</v>
          </cell>
          <cell r="B470" t="str">
            <v>李俊乐</v>
          </cell>
        </row>
        <row r="471">
          <cell r="A471" t="str">
            <v>2023021316</v>
          </cell>
          <cell r="B471" t="str">
            <v>李俊乐</v>
          </cell>
        </row>
        <row r="472">
          <cell r="A472" t="str">
            <v>2023021326</v>
          </cell>
          <cell r="B472" t="str">
            <v>徐孚望</v>
          </cell>
        </row>
        <row r="473">
          <cell r="A473" t="str">
            <v>2023021326</v>
          </cell>
          <cell r="B473" t="str">
            <v>徐孚望</v>
          </cell>
        </row>
        <row r="474">
          <cell r="A474" t="str">
            <v>2023021321</v>
          </cell>
          <cell r="B474" t="str">
            <v>薛伟坤</v>
          </cell>
        </row>
        <row r="475">
          <cell r="A475" t="str">
            <v>2023021321</v>
          </cell>
          <cell r="B475" t="str">
            <v>薛伟坤</v>
          </cell>
        </row>
        <row r="476">
          <cell r="A476" t="str">
            <v>2023021308</v>
          </cell>
          <cell r="B476" t="str">
            <v>陈航天</v>
          </cell>
        </row>
        <row r="477">
          <cell r="A477" t="str">
            <v>2023021308</v>
          </cell>
          <cell r="B477" t="str">
            <v>陈航天</v>
          </cell>
        </row>
        <row r="478">
          <cell r="A478" t="str">
            <v>2023021340</v>
          </cell>
          <cell r="B478" t="str">
            <v>秦晟瑞</v>
          </cell>
        </row>
        <row r="479">
          <cell r="A479" t="str">
            <v>2023021340</v>
          </cell>
          <cell r="B479" t="str">
            <v>秦晟瑞</v>
          </cell>
        </row>
        <row r="480">
          <cell r="A480" t="str">
            <v>2023021320</v>
          </cell>
          <cell r="B480" t="str">
            <v>张文杰</v>
          </cell>
        </row>
        <row r="481">
          <cell r="A481" t="str">
            <v>2023021320</v>
          </cell>
          <cell r="B481" t="str">
            <v>张文杰</v>
          </cell>
        </row>
        <row r="482">
          <cell r="A482" t="str">
            <v>2023021346</v>
          </cell>
          <cell r="B482" t="str">
            <v>李政</v>
          </cell>
        </row>
        <row r="483">
          <cell r="A483" t="str">
            <v>2023021346</v>
          </cell>
          <cell r="B483" t="str">
            <v>李政</v>
          </cell>
        </row>
        <row r="484">
          <cell r="A484" t="str">
            <v>2023021336</v>
          </cell>
          <cell r="B484" t="str">
            <v>杨天逸</v>
          </cell>
        </row>
        <row r="485">
          <cell r="A485" t="str">
            <v>2023021336</v>
          </cell>
          <cell r="B485" t="str">
            <v>杨天逸</v>
          </cell>
        </row>
        <row r="486">
          <cell r="A486" t="str">
            <v>2023021302</v>
          </cell>
          <cell r="B486" t="str">
            <v>范宇阳</v>
          </cell>
        </row>
        <row r="487">
          <cell r="A487" t="str">
            <v>2023021302</v>
          </cell>
          <cell r="B487" t="str">
            <v>范宇阳</v>
          </cell>
        </row>
        <row r="488">
          <cell r="A488" t="str">
            <v>2023021333</v>
          </cell>
          <cell r="B488" t="str">
            <v>刘奇</v>
          </cell>
        </row>
        <row r="489">
          <cell r="A489" t="str">
            <v>2023021333</v>
          </cell>
          <cell r="B489" t="str">
            <v>刘奇</v>
          </cell>
        </row>
        <row r="490">
          <cell r="A490" t="str">
            <v>2023021121</v>
          </cell>
          <cell r="B490" t="str">
            <v>包科妍</v>
          </cell>
        </row>
        <row r="491">
          <cell r="A491" t="str">
            <v>2023021121</v>
          </cell>
          <cell r="B491" t="str">
            <v>包科妍</v>
          </cell>
        </row>
        <row r="492">
          <cell r="A492" t="str">
            <v>2023021112</v>
          </cell>
          <cell r="B492" t="str">
            <v>陈淑妍</v>
          </cell>
        </row>
        <row r="493">
          <cell r="A493" t="str">
            <v>2023021112</v>
          </cell>
          <cell r="B493" t="str">
            <v>陈淑妍</v>
          </cell>
        </row>
        <row r="494">
          <cell r="A494" t="str">
            <v>2023021120</v>
          </cell>
          <cell r="B494" t="str">
            <v>陈筱晔</v>
          </cell>
        </row>
        <row r="495">
          <cell r="A495" t="str">
            <v>2023021120</v>
          </cell>
          <cell r="B495" t="str">
            <v>陈筱晔</v>
          </cell>
        </row>
        <row r="496">
          <cell r="A496" t="str">
            <v>2023021129</v>
          </cell>
          <cell r="B496" t="str">
            <v>耿胜</v>
          </cell>
        </row>
        <row r="497">
          <cell r="A497" t="str">
            <v>2023021129</v>
          </cell>
          <cell r="B497" t="str">
            <v>耿胜</v>
          </cell>
        </row>
        <row r="498">
          <cell r="A498" t="str">
            <v>2023021128</v>
          </cell>
          <cell r="B498" t="str">
            <v>姜雲柏</v>
          </cell>
        </row>
        <row r="499">
          <cell r="A499" t="str">
            <v>2023021128</v>
          </cell>
          <cell r="B499" t="str">
            <v>姜雲柏</v>
          </cell>
        </row>
        <row r="500">
          <cell r="A500" t="str">
            <v>2023021110</v>
          </cell>
          <cell r="B500" t="str">
            <v>李许婷</v>
          </cell>
        </row>
        <row r="501">
          <cell r="A501" t="str">
            <v>2023021110</v>
          </cell>
          <cell r="B501" t="str">
            <v>李许婷</v>
          </cell>
        </row>
        <row r="502">
          <cell r="A502" t="str">
            <v>2023021111</v>
          </cell>
          <cell r="B502" t="str">
            <v>吕鹏程</v>
          </cell>
        </row>
        <row r="503">
          <cell r="A503" t="str">
            <v>2023021111</v>
          </cell>
          <cell r="B503" t="str">
            <v>吕鹏程</v>
          </cell>
        </row>
        <row r="504">
          <cell r="A504" t="str">
            <v>2023021106</v>
          </cell>
          <cell r="B504" t="str">
            <v>李耀扬</v>
          </cell>
        </row>
        <row r="505">
          <cell r="A505" t="str">
            <v>2023021106</v>
          </cell>
          <cell r="B505" t="str">
            <v>李耀扬</v>
          </cell>
        </row>
        <row r="506">
          <cell r="A506" t="str">
            <v>2023021116</v>
          </cell>
          <cell r="B506" t="str">
            <v>肖楠</v>
          </cell>
        </row>
        <row r="507">
          <cell r="A507" t="str">
            <v>2023021116</v>
          </cell>
          <cell r="B507" t="str">
            <v>肖楠</v>
          </cell>
        </row>
        <row r="508">
          <cell r="A508" t="str">
            <v>2023021118</v>
          </cell>
          <cell r="B508" t="str">
            <v>徐杰</v>
          </cell>
        </row>
        <row r="509">
          <cell r="A509" t="str">
            <v>2023021118</v>
          </cell>
          <cell r="B509" t="str">
            <v>徐杰</v>
          </cell>
        </row>
        <row r="510">
          <cell r="A510" t="str">
            <v>2023021126</v>
          </cell>
          <cell r="B510" t="str">
            <v>管永琦</v>
          </cell>
        </row>
        <row r="511">
          <cell r="A511" t="str">
            <v>2023021126</v>
          </cell>
          <cell r="B511" t="str">
            <v>管永琦</v>
          </cell>
        </row>
        <row r="512">
          <cell r="A512" t="str">
            <v>2023021119</v>
          </cell>
          <cell r="B512" t="str">
            <v>杨清华</v>
          </cell>
        </row>
        <row r="513">
          <cell r="A513" t="str">
            <v>2023021119</v>
          </cell>
          <cell r="B513" t="str">
            <v>杨清华</v>
          </cell>
        </row>
        <row r="514">
          <cell r="A514" t="str">
            <v>2023021115</v>
          </cell>
          <cell r="B514" t="str">
            <v>陈一星</v>
          </cell>
        </row>
        <row r="515">
          <cell r="A515" t="str">
            <v>2023021115</v>
          </cell>
          <cell r="B515" t="str">
            <v>陈一星</v>
          </cell>
        </row>
        <row r="516">
          <cell r="A516" t="str">
            <v>2023021125</v>
          </cell>
          <cell r="B516" t="str">
            <v>毛建鑫</v>
          </cell>
        </row>
        <row r="517">
          <cell r="A517" t="str">
            <v>2023021125</v>
          </cell>
          <cell r="B517" t="str">
            <v>毛建鑫</v>
          </cell>
        </row>
        <row r="518">
          <cell r="A518" t="str">
            <v>2023021102</v>
          </cell>
          <cell r="B518" t="str">
            <v>闵森磊</v>
          </cell>
        </row>
        <row r="519">
          <cell r="A519" t="str">
            <v>2023021102</v>
          </cell>
          <cell r="B519" t="str">
            <v>闵森磊</v>
          </cell>
        </row>
        <row r="520">
          <cell r="A520" t="str">
            <v>2023021104</v>
          </cell>
          <cell r="B520" t="str">
            <v>袁鹏翔</v>
          </cell>
        </row>
        <row r="521">
          <cell r="A521" t="str">
            <v>2023021104</v>
          </cell>
          <cell r="B521" t="str">
            <v>袁鹏翔</v>
          </cell>
        </row>
        <row r="522">
          <cell r="A522" t="str">
            <v>2023021127</v>
          </cell>
          <cell r="B522" t="str">
            <v>王东升</v>
          </cell>
        </row>
        <row r="523">
          <cell r="A523" t="str">
            <v>2023021127</v>
          </cell>
          <cell r="B523" t="str">
            <v>王东升</v>
          </cell>
        </row>
        <row r="524">
          <cell r="A524" t="str">
            <v>2023021113</v>
          </cell>
          <cell r="B524" t="str">
            <v>张仕康</v>
          </cell>
        </row>
        <row r="525">
          <cell r="A525" t="str">
            <v>2023021113</v>
          </cell>
          <cell r="B525" t="str">
            <v>张仕康</v>
          </cell>
        </row>
        <row r="526">
          <cell r="A526" t="str">
            <v>2023021108</v>
          </cell>
          <cell r="B526" t="str">
            <v>卓宝祥</v>
          </cell>
        </row>
        <row r="527">
          <cell r="A527" t="str">
            <v>2023021108</v>
          </cell>
          <cell r="B527" t="str">
            <v>卓宝祥</v>
          </cell>
        </row>
        <row r="528">
          <cell r="A528" t="str">
            <v>2021021132</v>
          </cell>
          <cell r="B528" t="str">
            <v>张荣宇</v>
          </cell>
        </row>
        <row r="529">
          <cell r="A529" t="str">
            <v>2021021132</v>
          </cell>
          <cell r="B529" t="str">
            <v>张荣宇</v>
          </cell>
        </row>
        <row r="530">
          <cell r="A530" t="str">
            <v>2023021114</v>
          </cell>
          <cell r="B530" t="str">
            <v>周群</v>
          </cell>
        </row>
        <row r="531">
          <cell r="A531" t="str">
            <v>2023021114</v>
          </cell>
          <cell r="B531" t="str">
            <v>周群</v>
          </cell>
        </row>
        <row r="532">
          <cell r="A532" t="str">
            <v>2023021109</v>
          </cell>
          <cell r="B532" t="str">
            <v>孙翔</v>
          </cell>
        </row>
        <row r="533">
          <cell r="A533" t="str">
            <v>2023021109</v>
          </cell>
          <cell r="B533" t="str">
            <v>孙翔</v>
          </cell>
        </row>
        <row r="534">
          <cell r="A534" t="str">
            <v>2023021107</v>
          </cell>
          <cell r="B534" t="str">
            <v>马强</v>
          </cell>
        </row>
        <row r="535">
          <cell r="A535" t="str">
            <v>2023021107</v>
          </cell>
          <cell r="B535" t="str">
            <v>马强</v>
          </cell>
        </row>
        <row r="536">
          <cell r="A536" t="str">
            <v>2023021101</v>
          </cell>
          <cell r="B536" t="str">
            <v>李文龙</v>
          </cell>
        </row>
        <row r="537">
          <cell r="A537" t="str">
            <v>2023021101</v>
          </cell>
          <cell r="B537" t="str">
            <v>李文龙</v>
          </cell>
        </row>
        <row r="538">
          <cell r="A538" t="str">
            <v>2023021123</v>
          </cell>
          <cell r="B538" t="str">
            <v>陆长前</v>
          </cell>
        </row>
        <row r="539">
          <cell r="A539" t="str">
            <v>2023021123</v>
          </cell>
          <cell r="B539" t="str">
            <v>陆长前</v>
          </cell>
        </row>
        <row r="540">
          <cell r="A540" t="str">
            <v>2023021124</v>
          </cell>
          <cell r="B540" t="str">
            <v>朱志胜</v>
          </cell>
        </row>
        <row r="541">
          <cell r="A541" t="str">
            <v>2023021124</v>
          </cell>
          <cell r="B541" t="str">
            <v>朱志胜</v>
          </cell>
        </row>
        <row r="542">
          <cell r="A542" t="str">
            <v>2023021122</v>
          </cell>
          <cell r="B542" t="str">
            <v>杨晨笑</v>
          </cell>
        </row>
        <row r="543">
          <cell r="A543" t="str">
            <v>2023021122</v>
          </cell>
          <cell r="B543" t="str">
            <v>杨晨笑</v>
          </cell>
        </row>
        <row r="544">
          <cell r="A544" t="str">
            <v>2023022107</v>
          </cell>
          <cell r="B544" t="str">
            <v>钱如忆</v>
          </cell>
        </row>
        <row r="545">
          <cell r="A545" t="str">
            <v>2023022107</v>
          </cell>
          <cell r="B545" t="str">
            <v>钱如忆</v>
          </cell>
        </row>
        <row r="546">
          <cell r="A546" t="str">
            <v>2023022106</v>
          </cell>
          <cell r="B546" t="str">
            <v>林宣汝</v>
          </cell>
        </row>
        <row r="547">
          <cell r="A547" t="str">
            <v>2023022106</v>
          </cell>
          <cell r="B547" t="str">
            <v>林宣汝</v>
          </cell>
        </row>
        <row r="548">
          <cell r="A548" t="str">
            <v>2023022117</v>
          </cell>
          <cell r="B548" t="str">
            <v>沈文伟</v>
          </cell>
        </row>
        <row r="549">
          <cell r="A549" t="str">
            <v>2023022117</v>
          </cell>
          <cell r="B549" t="str">
            <v>沈文伟</v>
          </cell>
        </row>
        <row r="550">
          <cell r="A550" t="str">
            <v>2023022134</v>
          </cell>
          <cell r="B550" t="str">
            <v>顾说</v>
          </cell>
        </row>
        <row r="551">
          <cell r="A551" t="str">
            <v>2023022134</v>
          </cell>
          <cell r="B551" t="str">
            <v>顾说</v>
          </cell>
        </row>
        <row r="552">
          <cell r="A552" t="str">
            <v>2023022133</v>
          </cell>
          <cell r="B552" t="str">
            <v>王海鹏</v>
          </cell>
        </row>
        <row r="553">
          <cell r="A553" t="str">
            <v>2023022133</v>
          </cell>
          <cell r="B553" t="str">
            <v>王海鹏</v>
          </cell>
        </row>
        <row r="554">
          <cell r="A554" t="str">
            <v>2023022121</v>
          </cell>
          <cell r="B554" t="str">
            <v>骆静雯</v>
          </cell>
        </row>
        <row r="555">
          <cell r="A555" t="str">
            <v>2023022121</v>
          </cell>
          <cell r="B555" t="str">
            <v>骆静雯</v>
          </cell>
        </row>
        <row r="556">
          <cell r="A556" t="str">
            <v>2023022102</v>
          </cell>
          <cell r="B556" t="str">
            <v>唐正宇</v>
          </cell>
        </row>
        <row r="557">
          <cell r="A557" t="str">
            <v>2023022102</v>
          </cell>
          <cell r="B557" t="str">
            <v>唐正宇</v>
          </cell>
        </row>
        <row r="558">
          <cell r="A558" t="str">
            <v>2023022103</v>
          </cell>
          <cell r="B558" t="str">
            <v>李兆鑫</v>
          </cell>
        </row>
        <row r="559">
          <cell r="A559" t="str">
            <v>2023022103</v>
          </cell>
          <cell r="B559" t="str">
            <v>李兆鑫</v>
          </cell>
        </row>
        <row r="560">
          <cell r="A560" t="str">
            <v>2023022128</v>
          </cell>
          <cell r="B560" t="str">
            <v>孙延青</v>
          </cell>
        </row>
        <row r="561">
          <cell r="A561" t="str">
            <v>2023022128</v>
          </cell>
          <cell r="B561" t="str">
            <v>孙延青</v>
          </cell>
        </row>
        <row r="562">
          <cell r="A562" t="str">
            <v>2023022129</v>
          </cell>
          <cell r="B562" t="str">
            <v>古承瑞</v>
          </cell>
        </row>
        <row r="563">
          <cell r="A563" t="str">
            <v>2023022129</v>
          </cell>
          <cell r="B563" t="str">
            <v>古承瑞</v>
          </cell>
        </row>
        <row r="564">
          <cell r="A564" t="str">
            <v>2023022104</v>
          </cell>
          <cell r="B564" t="str">
            <v>李志恒</v>
          </cell>
        </row>
        <row r="565">
          <cell r="A565" t="str">
            <v>2023022104</v>
          </cell>
          <cell r="B565" t="str">
            <v>李志恒</v>
          </cell>
        </row>
        <row r="566">
          <cell r="A566" t="str">
            <v>2023022119</v>
          </cell>
          <cell r="B566" t="str">
            <v>孙钊</v>
          </cell>
        </row>
        <row r="567">
          <cell r="A567" t="str">
            <v>2023022119</v>
          </cell>
          <cell r="B567" t="str">
            <v>孙钊</v>
          </cell>
        </row>
        <row r="568">
          <cell r="A568" t="str">
            <v>2023022124</v>
          </cell>
          <cell r="B568" t="str">
            <v>曹成龙</v>
          </cell>
        </row>
        <row r="569">
          <cell r="A569" t="str">
            <v>2023022124</v>
          </cell>
          <cell r="B569" t="str">
            <v>曹成龙</v>
          </cell>
        </row>
        <row r="570">
          <cell r="A570" t="str">
            <v>2023022114</v>
          </cell>
          <cell r="B570" t="str">
            <v>窦雨浩</v>
          </cell>
        </row>
        <row r="571">
          <cell r="A571" t="str">
            <v>2023022114</v>
          </cell>
          <cell r="B571" t="str">
            <v>窦雨浩</v>
          </cell>
        </row>
        <row r="572">
          <cell r="A572" t="str">
            <v>2023022101</v>
          </cell>
          <cell r="B572" t="str">
            <v>陈浩然</v>
          </cell>
        </row>
        <row r="573">
          <cell r="A573" t="str">
            <v>2023022101</v>
          </cell>
          <cell r="B573" t="str">
            <v>陈浩然</v>
          </cell>
        </row>
        <row r="574">
          <cell r="A574" t="str">
            <v>2023022131</v>
          </cell>
          <cell r="B574" t="str">
            <v>秦雨翔</v>
          </cell>
        </row>
        <row r="575">
          <cell r="A575" t="str">
            <v>2023022131</v>
          </cell>
          <cell r="B575" t="str">
            <v>秦雨翔</v>
          </cell>
        </row>
        <row r="576">
          <cell r="A576" t="str">
            <v>2023022112</v>
          </cell>
          <cell r="B576" t="str">
            <v>葛舒畅</v>
          </cell>
        </row>
        <row r="577">
          <cell r="A577" t="str">
            <v>2023022112</v>
          </cell>
          <cell r="B577" t="str">
            <v>葛舒畅</v>
          </cell>
        </row>
        <row r="578">
          <cell r="A578" t="str">
            <v>2023022113</v>
          </cell>
          <cell r="B578" t="str">
            <v>张恒</v>
          </cell>
        </row>
        <row r="579">
          <cell r="A579" t="str">
            <v>2023022113</v>
          </cell>
          <cell r="B579" t="str">
            <v>张恒</v>
          </cell>
        </row>
        <row r="580">
          <cell r="A580" t="str">
            <v>2023022116</v>
          </cell>
          <cell r="B580" t="str">
            <v>陈帅</v>
          </cell>
        </row>
        <row r="581">
          <cell r="A581" t="str">
            <v>2023022116</v>
          </cell>
          <cell r="B581" t="str">
            <v>陈帅</v>
          </cell>
        </row>
        <row r="582">
          <cell r="A582" t="str">
            <v>2023022126</v>
          </cell>
          <cell r="B582" t="str">
            <v>彭明轩</v>
          </cell>
        </row>
        <row r="583">
          <cell r="A583" t="str">
            <v>2023022126</v>
          </cell>
          <cell r="B583" t="str">
            <v>彭明轩</v>
          </cell>
        </row>
        <row r="584">
          <cell r="A584" t="str">
            <v>2023022110</v>
          </cell>
          <cell r="B584" t="str">
            <v>林俊豪</v>
          </cell>
        </row>
        <row r="585">
          <cell r="A585" t="str">
            <v>2023022110</v>
          </cell>
          <cell r="B585" t="str">
            <v>林俊豪</v>
          </cell>
        </row>
        <row r="586">
          <cell r="A586" t="str">
            <v>2023022105</v>
          </cell>
          <cell r="B586" t="str">
            <v>刘远程</v>
          </cell>
        </row>
        <row r="587">
          <cell r="A587" t="str">
            <v>2023022105</v>
          </cell>
          <cell r="B587" t="str">
            <v>刘远程</v>
          </cell>
        </row>
        <row r="588">
          <cell r="A588" t="str">
            <v>2023022120</v>
          </cell>
          <cell r="B588" t="str">
            <v>徐金山</v>
          </cell>
        </row>
        <row r="589">
          <cell r="A589" t="str">
            <v>2023022120</v>
          </cell>
          <cell r="B589" t="str">
            <v>徐金山</v>
          </cell>
        </row>
        <row r="590">
          <cell r="A590" t="str">
            <v>202001620112</v>
          </cell>
          <cell r="B590" t="str">
            <v>蔡淏</v>
          </cell>
        </row>
        <row r="591">
          <cell r="A591" t="str">
            <v>202001620112</v>
          </cell>
          <cell r="B591" t="str">
            <v>蔡淏</v>
          </cell>
        </row>
        <row r="592">
          <cell r="A592" t="str">
            <v>2023022108</v>
          </cell>
          <cell r="B592" t="str">
            <v>林王希</v>
          </cell>
        </row>
        <row r="593">
          <cell r="A593" t="str">
            <v>2023022108</v>
          </cell>
          <cell r="B593" t="str">
            <v>林王希</v>
          </cell>
        </row>
        <row r="594">
          <cell r="A594" t="str">
            <v>2023022136</v>
          </cell>
          <cell r="B594" t="str">
            <v>梁康威</v>
          </cell>
        </row>
        <row r="595">
          <cell r="A595" t="str">
            <v>2023022136</v>
          </cell>
          <cell r="B595" t="str">
            <v>梁康威</v>
          </cell>
        </row>
        <row r="596">
          <cell r="A596" t="str">
            <v>2023022130</v>
          </cell>
          <cell r="B596" t="str">
            <v>鲁邦昱</v>
          </cell>
        </row>
        <row r="597">
          <cell r="A597" t="str">
            <v>2023022130</v>
          </cell>
          <cell r="B597" t="str">
            <v>鲁邦昱</v>
          </cell>
        </row>
        <row r="598">
          <cell r="A598" t="str">
            <v>2023022111</v>
          </cell>
          <cell r="B598" t="str">
            <v>姚皓严</v>
          </cell>
        </row>
        <row r="599">
          <cell r="A599" t="str">
            <v>2023022111</v>
          </cell>
          <cell r="B599" t="str">
            <v>姚皓严</v>
          </cell>
        </row>
        <row r="600">
          <cell r="A600" t="str">
            <v>2023022115</v>
          </cell>
          <cell r="B600" t="str">
            <v>王通</v>
          </cell>
        </row>
        <row r="601">
          <cell r="A601" t="str">
            <v>2023022115</v>
          </cell>
          <cell r="B601" t="str">
            <v>王通</v>
          </cell>
        </row>
        <row r="602">
          <cell r="A602" t="str">
            <v>2023022132</v>
          </cell>
          <cell r="B602" t="str">
            <v>赵李爽</v>
          </cell>
        </row>
        <row r="603">
          <cell r="A603" t="str">
            <v>2023022132</v>
          </cell>
          <cell r="B603" t="str">
            <v>赵李爽</v>
          </cell>
        </row>
        <row r="604">
          <cell r="A604" t="str">
            <v>2023022125</v>
          </cell>
          <cell r="B604" t="str">
            <v>张子豪</v>
          </cell>
        </row>
        <row r="605">
          <cell r="A605" t="str">
            <v>2023022125</v>
          </cell>
          <cell r="B605" t="str">
            <v>张子豪</v>
          </cell>
        </row>
        <row r="606">
          <cell r="A606" t="str">
            <v>2023022135</v>
          </cell>
          <cell r="B606" t="str">
            <v>李尚</v>
          </cell>
        </row>
        <row r="607">
          <cell r="A607" t="str">
            <v>2023022135</v>
          </cell>
          <cell r="B607" t="str">
            <v>李尚</v>
          </cell>
        </row>
        <row r="608">
          <cell r="A608" t="str">
            <v>2023022123</v>
          </cell>
          <cell r="B608" t="str">
            <v>吴鑫</v>
          </cell>
        </row>
        <row r="609">
          <cell r="A609" t="str">
            <v>2023022123</v>
          </cell>
          <cell r="B609" t="str">
            <v>吴鑫</v>
          </cell>
        </row>
        <row r="610">
          <cell r="A610" t="str">
            <v>2023022122</v>
          </cell>
          <cell r="B610" t="str">
            <v>王炜杰</v>
          </cell>
        </row>
        <row r="611">
          <cell r="A611" t="str">
            <v>2023022122</v>
          </cell>
          <cell r="B611" t="str">
            <v>王炜杰</v>
          </cell>
        </row>
        <row r="612">
          <cell r="A612" t="str">
            <v>2023022109</v>
          </cell>
          <cell r="B612" t="str">
            <v>沈何伟</v>
          </cell>
        </row>
        <row r="613">
          <cell r="A613" t="str">
            <v>2023022109</v>
          </cell>
          <cell r="B613" t="str">
            <v>沈何伟</v>
          </cell>
        </row>
        <row r="614">
          <cell r="A614" t="str">
            <v>2023022127</v>
          </cell>
          <cell r="B614" t="str">
            <v>王建炜</v>
          </cell>
        </row>
        <row r="615">
          <cell r="A615" t="str">
            <v>2023022127</v>
          </cell>
          <cell r="B615" t="str">
            <v>王建炜</v>
          </cell>
        </row>
        <row r="616">
          <cell r="A616" t="str">
            <v>2023022207</v>
          </cell>
          <cell r="B616" t="str">
            <v>温智伟</v>
          </cell>
        </row>
        <row r="617">
          <cell r="A617" t="str">
            <v>2023022207</v>
          </cell>
          <cell r="B617" t="str">
            <v>温智伟</v>
          </cell>
        </row>
        <row r="618">
          <cell r="A618" t="str">
            <v>2023022218</v>
          </cell>
          <cell r="B618" t="str">
            <v>何静依</v>
          </cell>
        </row>
        <row r="619">
          <cell r="A619" t="str">
            <v>2023022218</v>
          </cell>
          <cell r="B619" t="str">
            <v>何静依</v>
          </cell>
        </row>
        <row r="620">
          <cell r="A620" t="str">
            <v>2023022228</v>
          </cell>
          <cell r="B620" t="str">
            <v>杜页</v>
          </cell>
        </row>
        <row r="621">
          <cell r="A621" t="str">
            <v>2023022228</v>
          </cell>
          <cell r="B621" t="str">
            <v>杜页</v>
          </cell>
        </row>
        <row r="622">
          <cell r="A622" t="str">
            <v>2023022213</v>
          </cell>
          <cell r="B622" t="str">
            <v>潘晨鸣</v>
          </cell>
        </row>
        <row r="623">
          <cell r="A623" t="str">
            <v>2023022213</v>
          </cell>
          <cell r="B623" t="str">
            <v>潘晨鸣</v>
          </cell>
        </row>
        <row r="624">
          <cell r="A624" t="str">
            <v>2023022208</v>
          </cell>
          <cell r="B624" t="str">
            <v>陈龙</v>
          </cell>
        </row>
        <row r="625">
          <cell r="A625" t="str">
            <v>2023022208</v>
          </cell>
          <cell r="B625" t="str">
            <v>陈龙</v>
          </cell>
        </row>
        <row r="626">
          <cell r="A626" t="str">
            <v>2023022253</v>
          </cell>
          <cell r="B626" t="str">
            <v>李熙研</v>
          </cell>
        </row>
        <row r="627">
          <cell r="A627" t="str">
            <v>2023022253</v>
          </cell>
          <cell r="B627" t="str">
            <v>李熙研</v>
          </cell>
        </row>
        <row r="628">
          <cell r="A628" t="str">
            <v>2023022258</v>
          </cell>
          <cell r="B628" t="str">
            <v>宋梓涵</v>
          </cell>
        </row>
        <row r="629">
          <cell r="A629" t="str">
            <v>2023022258</v>
          </cell>
          <cell r="B629" t="str">
            <v>宋梓涵</v>
          </cell>
        </row>
        <row r="630">
          <cell r="A630" t="str">
            <v>2023022214</v>
          </cell>
          <cell r="B630" t="str">
            <v>宋相儒</v>
          </cell>
        </row>
        <row r="631">
          <cell r="A631" t="str">
            <v>2023022214</v>
          </cell>
          <cell r="B631" t="str">
            <v>宋相儒</v>
          </cell>
        </row>
        <row r="632">
          <cell r="A632" t="str">
            <v>2023022210</v>
          </cell>
          <cell r="B632" t="str">
            <v>乔绪凤</v>
          </cell>
        </row>
        <row r="633">
          <cell r="A633" t="str">
            <v>2023022210</v>
          </cell>
          <cell r="B633" t="str">
            <v>乔绪凤</v>
          </cell>
        </row>
        <row r="634">
          <cell r="A634" t="str">
            <v>2023022201</v>
          </cell>
          <cell r="B634" t="str">
            <v>蔡云汉</v>
          </cell>
        </row>
        <row r="635">
          <cell r="A635" t="str">
            <v>2023022201</v>
          </cell>
          <cell r="B635" t="str">
            <v>蔡云汉</v>
          </cell>
        </row>
        <row r="636">
          <cell r="A636" t="str">
            <v>2023022217</v>
          </cell>
          <cell r="B636" t="str">
            <v>张景园</v>
          </cell>
        </row>
        <row r="637">
          <cell r="A637" t="str">
            <v>2023022217</v>
          </cell>
          <cell r="B637" t="str">
            <v>张景园</v>
          </cell>
        </row>
        <row r="638">
          <cell r="A638" t="str">
            <v>2023022216</v>
          </cell>
          <cell r="B638" t="str">
            <v>杜智宇</v>
          </cell>
        </row>
        <row r="639">
          <cell r="A639" t="str">
            <v>2023022216</v>
          </cell>
          <cell r="B639" t="str">
            <v>杜智宇</v>
          </cell>
        </row>
        <row r="640">
          <cell r="A640" t="str">
            <v>2023022238</v>
          </cell>
          <cell r="B640" t="str">
            <v>何金凌</v>
          </cell>
        </row>
        <row r="641">
          <cell r="A641" t="str">
            <v>2023022238</v>
          </cell>
          <cell r="B641" t="str">
            <v>何金凌</v>
          </cell>
        </row>
        <row r="642">
          <cell r="A642" t="str">
            <v>2023022237</v>
          </cell>
          <cell r="B642" t="str">
            <v>于梦</v>
          </cell>
        </row>
        <row r="643">
          <cell r="A643" t="str">
            <v>2023022237</v>
          </cell>
          <cell r="B643" t="str">
            <v>于梦</v>
          </cell>
        </row>
        <row r="644">
          <cell r="A644" t="str">
            <v>2023022247</v>
          </cell>
          <cell r="B644" t="str">
            <v>周宇</v>
          </cell>
        </row>
        <row r="645">
          <cell r="A645" t="str">
            <v>2023022247</v>
          </cell>
          <cell r="B645" t="str">
            <v>周宇</v>
          </cell>
        </row>
        <row r="646">
          <cell r="A646" t="str">
            <v>2023022230</v>
          </cell>
          <cell r="B646" t="str">
            <v>陈子豪</v>
          </cell>
        </row>
        <row r="647">
          <cell r="A647" t="str">
            <v>2023022230</v>
          </cell>
          <cell r="B647" t="str">
            <v>陈子豪</v>
          </cell>
        </row>
        <row r="648">
          <cell r="A648" t="str">
            <v>2023022244</v>
          </cell>
          <cell r="B648" t="str">
            <v>仇扬</v>
          </cell>
        </row>
        <row r="649">
          <cell r="A649" t="str">
            <v>2023022244</v>
          </cell>
          <cell r="B649" t="str">
            <v>仇扬</v>
          </cell>
        </row>
        <row r="650">
          <cell r="A650" t="str">
            <v>2023022257</v>
          </cell>
          <cell r="B650" t="str">
            <v>张微微</v>
          </cell>
        </row>
        <row r="651">
          <cell r="A651" t="str">
            <v>2023022257</v>
          </cell>
          <cell r="B651" t="str">
            <v>张微微</v>
          </cell>
        </row>
        <row r="652">
          <cell r="A652" t="str">
            <v>2023022229</v>
          </cell>
          <cell r="B652" t="str">
            <v>刘子涵</v>
          </cell>
        </row>
        <row r="653">
          <cell r="A653" t="str">
            <v>2023022229</v>
          </cell>
          <cell r="B653" t="str">
            <v>刘子涵</v>
          </cell>
        </row>
        <row r="654">
          <cell r="A654" t="str">
            <v>2023022252</v>
          </cell>
          <cell r="B654" t="str">
            <v>庄泽宇</v>
          </cell>
        </row>
        <row r="655">
          <cell r="A655" t="str">
            <v>2023022252</v>
          </cell>
          <cell r="B655" t="str">
            <v>庄泽宇</v>
          </cell>
        </row>
        <row r="656">
          <cell r="A656" t="str">
            <v>2023022219</v>
          </cell>
          <cell r="B656" t="str">
            <v>宋磊</v>
          </cell>
        </row>
        <row r="657">
          <cell r="A657" t="str">
            <v>2023022219</v>
          </cell>
          <cell r="B657" t="str">
            <v>宋磊</v>
          </cell>
        </row>
        <row r="658">
          <cell r="A658" t="str">
            <v>2023022239</v>
          </cell>
          <cell r="B658" t="str">
            <v>姜玲</v>
          </cell>
        </row>
        <row r="659">
          <cell r="A659" t="str">
            <v>2023022239</v>
          </cell>
          <cell r="B659" t="str">
            <v>姜玲</v>
          </cell>
        </row>
        <row r="660">
          <cell r="A660" t="str">
            <v>2023022225</v>
          </cell>
          <cell r="B660" t="str">
            <v>张鑫鑫</v>
          </cell>
        </row>
        <row r="661">
          <cell r="A661" t="str">
            <v>2023022225</v>
          </cell>
          <cell r="B661" t="str">
            <v>张鑫鑫</v>
          </cell>
        </row>
        <row r="662">
          <cell r="A662" t="str">
            <v>2023022231</v>
          </cell>
          <cell r="B662" t="str">
            <v>祁纹龙</v>
          </cell>
        </row>
        <row r="663">
          <cell r="A663" t="str">
            <v>2023022231</v>
          </cell>
          <cell r="B663" t="str">
            <v>祁纹龙</v>
          </cell>
        </row>
        <row r="664">
          <cell r="A664" t="str">
            <v>2023022251</v>
          </cell>
          <cell r="B664" t="str">
            <v>吕建一</v>
          </cell>
        </row>
        <row r="665">
          <cell r="A665" t="str">
            <v>2023022251</v>
          </cell>
          <cell r="B665" t="str">
            <v>吕建一</v>
          </cell>
        </row>
        <row r="666">
          <cell r="A666" t="str">
            <v>2023022212</v>
          </cell>
          <cell r="B666" t="str">
            <v>李新雯</v>
          </cell>
        </row>
        <row r="667">
          <cell r="A667" t="str">
            <v>2023022212</v>
          </cell>
          <cell r="B667" t="str">
            <v>李新雯</v>
          </cell>
        </row>
        <row r="668">
          <cell r="A668" t="str">
            <v>2023022209</v>
          </cell>
          <cell r="B668" t="str">
            <v>马可</v>
          </cell>
        </row>
        <row r="669">
          <cell r="A669" t="str">
            <v>2023022209</v>
          </cell>
          <cell r="B669" t="str">
            <v>马可</v>
          </cell>
        </row>
        <row r="670">
          <cell r="A670" t="str">
            <v>2023022248</v>
          </cell>
          <cell r="B670" t="str">
            <v>潘煜豪</v>
          </cell>
        </row>
        <row r="671">
          <cell r="A671" t="str">
            <v>2023022248</v>
          </cell>
          <cell r="B671" t="str">
            <v>潘煜豪</v>
          </cell>
        </row>
        <row r="672">
          <cell r="A672" t="str">
            <v>2023022232</v>
          </cell>
          <cell r="B672" t="str">
            <v>袁振铭</v>
          </cell>
        </row>
        <row r="673">
          <cell r="A673" t="str">
            <v>2023022232</v>
          </cell>
          <cell r="B673" t="str">
            <v>袁振铭</v>
          </cell>
        </row>
        <row r="674">
          <cell r="A674" t="str">
            <v>2023022245</v>
          </cell>
          <cell r="B674" t="str">
            <v>王迈</v>
          </cell>
        </row>
        <row r="675">
          <cell r="A675" t="str">
            <v>2023022245</v>
          </cell>
          <cell r="B675" t="str">
            <v>王迈</v>
          </cell>
        </row>
        <row r="676">
          <cell r="A676" t="str">
            <v>2023022205</v>
          </cell>
          <cell r="B676" t="str">
            <v>徐志鸿</v>
          </cell>
        </row>
        <row r="677">
          <cell r="A677" t="str">
            <v>2023022205</v>
          </cell>
          <cell r="B677" t="str">
            <v>徐志鸿</v>
          </cell>
        </row>
        <row r="678">
          <cell r="A678" t="str">
            <v>2023022246</v>
          </cell>
          <cell r="B678" t="str">
            <v>陈学垚</v>
          </cell>
        </row>
        <row r="679">
          <cell r="A679" t="str">
            <v>2023022246</v>
          </cell>
          <cell r="B679" t="str">
            <v>陈学垚</v>
          </cell>
        </row>
        <row r="680">
          <cell r="A680" t="str">
            <v>2023022255</v>
          </cell>
          <cell r="B680" t="str">
            <v>黄凌晔</v>
          </cell>
        </row>
        <row r="681">
          <cell r="A681" t="str">
            <v>2023022255</v>
          </cell>
          <cell r="B681" t="str">
            <v>黄凌晔</v>
          </cell>
        </row>
        <row r="682">
          <cell r="A682" t="str">
            <v>2023022223</v>
          </cell>
          <cell r="B682" t="str">
            <v>石毅</v>
          </cell>
        </row>
        <row r="683">
          <cell r="A683" t="str">
            <v>2023022223</v>
          </cell>
          <cell r="B683" t="str">
            <v>石毅</v>
          </cell>
        </row>
        <row r="684">
          <cell r="A684" t="str">
            <v>2023022243</v>
          </cell>
          <cell r="B684" t="str">
            <v>徐磊</v>
          </cell>
        </row>
        <row r="685">
          <cell r="A685" t="str">
            <v>2023022243</v>
          </cell>
          <cell r="B685" t="str">
            <v>徐磊</v>
          </cell>
        </row>
        <row r="686">
          <cell r="A686" t="str">
            <v>2023022220</v>
          </cell>
          <cell r="B686" t="str">
            <v>刘维嘉</v>
          </cell>
        </row>
        <row r="687">
          <cell r="A687" t="str">
            <v>2023022220</v>
          </cell>
          <cell r="B687" t="str">
            <v>刘维嘉</v>
          </cell>
        </row>
        <row r="688">
          <cell r="A688" t="str">
            <v>2023022206</v>
          </cell>
          <cell r="B688" t="str">
            <v>华禹</v>
          </cell>
        </row>
        <row r="689">
          <cell r="A689" t="str">
            <v>2023022206</v>
          </cell>
          <cell r="B689" t="str">
            <v>华禹</v>
          </cell>
        </row>
        <row r="690">
          <cell r="A690" t="str">
            <v>2023022241</v>
          </cell>
          <cell r="B690" t="str">
            <v>丁诗杰</v>
          </cell>
        </row>
        <row r="691">
          <cell r="A691" t="str">
            <v>2023022241</v>
          </cell>
          <cell r="B691" t="str">
            <v>丁诗杰</v>
          </cell>
        </row>
        <row r="692">
          <cell r="A692" t="str">
            <v>2023022259</v>
          </cell>
          <cell r="B692" t="str">
            <v>蒋凯瑞</v>
          </cell>
        </row>
        <row r="693">
          <cell r="A693" t="str">
            <v>2023022259</v>
          </cell>
          <cell r="B693" t="str">
            <v>蒋凯瑞</v>
          </cell>
        </row>
        <row r="694">
          <cell r="A694" t="str">
            <v>2023022211</v>
          </cell>
          <cell r="B694" t="str">
            <v>张一笑</v>
          </cell>
        </row>
        <row r="695">
          <cell r="A695" t="str">
            <v>2023022211</v>
          </cell>
          <cell r="B695" t="str">
            <v>张一笑</v>
          </cell>
        </row>
        <row r="696">
          <cell r="A696" t="str">
            <v>2023022236</v>
          </cell>
          <cell r="B696" t="str">
            <v>蔡煜伟</v>
          </cell>
        </row>
        <row r="697">
          <cell r="A697" t="str">
            <v>2023022236</v>
          </cell>
          <cell r="B697" t="str">
            <v>蔡煜伟</v>
          </cell>
        </row>
        <row r="698">
          <cell r="A698" t="str">
            <v>2023022242</v>
          </cell>
          <cell r="B698" t="str">
            <v>陆子瑞</v>
          </cell>
        </row>
        <row r="699">
          <cell r="A699" t="str">
            <v>2023022242</v>
          </cell>
          <cell r="B699" t="str">
            <v>陆子瑞</v>
          </cell>
        </row>
        <row r="700">
          <cell r="A700" t="str">
            <v>2023022240</v>
          </cell>
          <cell r="B700" t="str">
            <v>廖文杰</v>
          </cell>
        </row>
        <row r="701">
          <cell r="A701" t="str">
            <v>2023022240</v>
          </cell>
          <cell r="B701" t="str">
            <v>廖文杰</v>
          </cell>
        </row>
        <row r="702">
          <cell r="A702" t="str">
            <v>2023022222</v>
          </cell>
          <cell r="B702" t="str">
            <v>魏李鑫</v>
          </cell>
        </row>
        <row r="703">
          <cell r="A703" t="str">
            <v>2023022222</v>
          </cell>
          <cell r="B703" t="str">
            <v>魏李鑫</v>
          </cell>
        </row>
        <row r="704">
          <cell r="A704" t="str">
            <v>2023022254</v>
          </cell>
          <cell r="B704" t="str">
            <v>陈张涵</v>
          </cell>
        </row>
        <row r="705">
          <cell r="A705" t="str">
            <v>2023022254</v>
          </cell>
          <cell r="B705" t="str">
            <v>陈张涵</v>
          </cell>
        </row>
        <row r="706">
          <cell r="A706" t="str">
            <v>2023022215</v>
          </cell>
          <cell r="B706" t="str">
            <v>刘湛尧</v>
          </cell>
        </row>
        <row r="707">
          <cell r="A707" t="str">
            <v>2023022215</v>
          </cell>
          <cell r="B707" t="str">
            <v>刘湛尧</v>
          </cell>
        </row>
        <row r="708">
          <cell r="A708" t="str">
            <v>2023022250</v>
          </cell>
          <cell r="B708" t="str">
            <v>许宸浩</v>
          </cell>
        </row>
        <row r="709">
          <cell r="A709" t="str">
            <v>2023022250</v>
          </cell>
          <cell r="B709" t="str">
            <v>许宸浩</v>
          </cell>
        </row>
        <row r="710">
          <cell r="A710" t="str">
            <v>2023022256</v>
          </cell>
          <cell r="B710" t="str">
            <v>陈铭</v>
          </cell>
        </row>
        <row r="711">
          <cell r="A711" t="str">
            <v>2023022256</v>
          </cell>
          <cell r="B711" t="str">
            <v>陈铭</v>
          </cell>
        </row>
        <row r="712">
          <cell r="A712" t="str">
            <v>2023022202</v>
          </cell>
          <cell r="B712" t="str">
            <v>刘世祺</v>
          </cell>
        </row>
        <row r="713">
          <cell r="A713" t="str">
            <v>2023022202</v>
          </cell>
          <cell r="B713" t="str">
            <v>刘世祺</v>
          </cell>
        </row>
        <row r="714">
          <cell r="A714" t="str">
            <v>2023022227</v>
          </cell>
          <cell r="B714" t="str">
            <v>吴昊</v>
          </cell>
        </row>
        <row r="715">
          <cell r="A715" t="str">
            <v>2023022227</v>
          </cell>
          <cell r="B715" t="str">
            <v>吴昊</v>
          </cell>
        </row>
        <row r="716">
          <cell r="A716" t="str">
            <v>2023022226</v>
          </cell>
          <cell r="B716" t="str">
            <v>顾浩</v>
          </cell>
        </row>
        <row r="717">
          <cell r="A717" t="str">
            <v>2023022226</v>
          </cell>
          <cell r="B717" t="str">
            <v>顾浩</v>
          </cell>
        </row>
        <row r="718">
          <cell r="A718" t="str">
            <v>2023022204</v>
          </cell>
          <cell r="B718" t="str">
            <v>邵志恒</v>
          </cell>
        </row>
        <row r="719">
          <cell r="A719" t="str">
            <v>2023022204</v>
          </cell>
          <cell r="B719" t="str">
            <v>邵志恒</v>
          </cell>
        </row>
        <row r="720">
          <cell r="A720" t="str">
            <v>2023022249</v>
          </cell>
          <cell r="B720" t="str">
            <v>范守意</v>
          </cell>
        </row>
        <row r="721">
          <cell r="A721" t="str">
            <v>2023022249</v>
          </cell>
          <cell r="B721" t="str">
            <v>范守意</v>
          </cell>
        </row>
        <row r="722">
          <cell r="A722" t="str">
            <v>2021022206</v>
          </cell>
          <cell r="B722" t="str">
            <v>魏毅萱</v>
          </cell>
        </row>
        <row r="723">
          <cell r="A723" t="str">
            <v>2021022206</v>
          </cell>
          <cell r="B723" t="str">
            <v>魏毅萱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5"/>
    <col collapsed="false" customWidth="true" hidden="false" outlineLevel="0" max="3" min="3" style="1" width="14.36"/>
    <col collapsed="false" customWidth="true" hidden="false" outlineLevel="0" max="4" min="4" style="1" width="12.87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9" hidden="false" customHeight="true" outlineLevel="0" collapsed="false">
      <c r="A3" s="4" t="n">
        <v>1</v>
      </c>
      <c r="B3" s="5" t="s">
        <v>5</v>
      </c>
      <c r="C3" s="5" t="s">
        <v>6</v>
      </c>
      <c r="D3" s="4" t="str">
        <f aca="false">VLOOKUP(C3,[1]Sheet0!$A$2:$B$723,1)</f>
        <v>2021022206</v>
      </c>
    </row>
    <row r="4" customFormat="false" ht="19" hidden="false" customHeight="true" outlineLevel="0" collapsed="false">
      <c r="A4" s="4" t="n">
        <v>2</v>
      </c>
      <c r="B4" s="5" t="s">
        <v>7</v>
      </c>
      <c r="C4" s="5" t="s">
        <v>8</v>
      </c>
      <c r="D4" s="4" t="n">
        <v>2022022230</v>
      </c>
    </row>
    <row r="5" customFormat="false" ht="19" hidden="false" customHeight="true" outlineLevel="0" collapsed="false">
      <c r="A5" s="4" t="n">
        <v>3</v>
      </c>
      <c r="B5" s="5" t="s">
        <v>9</v>
      </c>
      <c r="C5" s="5" t="s">
        <v>10</v>
      </c>
      <c r="D5" s="4" t="n">
        <v>2023021318</v>
      </c>
    </row>
    <row r="6" customFormat="false" ht="19" hidden="false" customHeight="true" outlineLevel="0" collapsed="false">
      <c r="A6" s="4" t="n">
        <v>4</v>
      </c>
      <c r="B6" s="5" t="s">
        <v>11</v>
      </c>
      <c r="C6" s="5" t="s">
        <v>12</v>
      </c>
      <c r="D6" s="4" t="n">
        <v>2022021238</v>
      </c>
    </row>
    <row r="7" customFormat="false" ht="19" hidden="false" customHeight="true" outlineLevel="0" collapsed="false">
      <c r="A7" s="4" t="n">
        <v>5</v>
      </c>
      <c r="B7" s="5" t="s">
        <v>13</v>
      </c>
      <c r="C7" s="5" t="s">
        <v>14</v>
      </c>
      <c r="D7" s="4" t="n">
        <v>2022021126</v>
      </c>
    </row>
    <row r="8" customFormat="false" ht="19" hidden="false" customHeight="true" outlineLevel="0" collapsed="false">
      <c r="A8" s="4" t="n">
        <v>6</v>
      </c>
      <c r="B8" s="5" t="s">
        <v>15</v>
      </c>
      <c r="C8" s="5" t="s">
        <v>16</v>
      </c>
      <c r="D8" s="4" t="n">
        <v>2023021206</v>
      </c>
    </row>
    <row r="9" customFormat="false" ht="19" hidden="false" customHeight="true" outlineLevel="0" collapsed="false">
      <c r="A9" s="4" t="n">
        <v>7</v>
      </c>
      <c r="B9" s="5" t="s">
        <v>17</v>
      </c>
      <c r="C9" s="5" t="s">
        <v>18</v>
      </c>
      <c r="D9" s="4" t="n">
        <v>2023021415</v>
      </c>
    </row>
    <row r="10" customFormat="false" ht="19" hidden="false" customHeight="true" outlineLevel="0" collapsed="false">
      <c r="A10" s="4" t="n">
        <v>8</v>
      </c>
      <c r="B10" s="5" t="s">
        <v>9</v>
      </c>
      <c r="C10" s="5" t="s">
        <v>19</v>
      </c>
      <c r="D10" s="4" t="n">
        <v>2023021339</v>
      </c>
    </row>
    <row r="11" customFormat="false" ht="19" hidden="false" customHeight="true" outlineLevel="0" collapsed="false">
      <c r="A11" s="4" t="n">
        <v>9</v>
      </c>
      <c r="B11" s="5" t="s">
        <v>20</v>
      </c>
      <c r="C11" s="5" t="s">
        <v>21</v>
      </c>
      <c r="D11" s="4" t="n">
        <v>2022022109</v>
      </c>
    </row>
    <row r="12" customFormat="false" ht="19" hidden="false" customHeight="true" outlineLevel="0" collapsed="false">
      <c r="A12" s="4" t="n">
        <v>10</v>
      </c>
      <c r="B12" s="5" t="s">
        <v>22</v>
      </c>
      <c r="C12" s="5" t="s">
        <v>23</v>
      </c>
      <c r="D12" s="4" t="n">
        <v>2023022117</v>
      </c>
    </row>
    <row r="13" customFormat="false" ht="19" hidden="false" customHeight="true" outlineLevel="0" collapsed="false">
      <c r="A13" s="4" t="n">
        <v>11</v>
      </c>
      <c r="B13" s="5" t="s">
        <v>24</v>
      </c>
      <c r="C13" s="5" t="s">
        <v>25</v>
      </c>
      <c r="D13" s="4" t="n">
        <v>2022021146</v>
      </c>
    </row>
    <row r="14" customFormat="false" ht="19" hidden="false" customHeight="true" outlineLevel="0" collapsed="false">
      <c r="A14" s="4" t="n">
        <v>12</v>
      </c>
      <c r="B14" s="5" t="s">
        <v>7</v>
      </c>
      <c r="C14" s="5" t="s">
        <v>26</v>
      </c>
      <c r="D14" s="4" t="n">
        <v>2022022204</v>
      </c>
    </row>
    <row r="15" customFormat="false" ht="19" hidden="false" customHeight="true" outlineLevel="0" collapsed="false">
      <c r="A15" s="4" t="n">
        <v>13</v>
      </c>
      <c r="B15" s="5" t="s">
        <v>15</v>
      </c>
      <c r="C15" s="5" t="s">
        <v>27</v>
      </c>
      <c r="D15" s="4" t="n">
        <v>2023021216</v>
      </c>
    </row>
    <row r="16" customFormat="false" ht="19" hidden="false" customHeight="true" outlineLevel="0" collapsed="false">
      <c r="A16" s="4" t="n">
        <v>14</v>
      </c>
      <c r="B16" s="5" t="s">
        <v>7</v>
      </c>
      <c r="C16" s="5" t="s">
        <v>28</v>
      </c>
      <c r="D16" s="4" t="n">
        <v>2022022201</v>
      </c>
    </row>
    <row r="17" customFormat="false" ht="19" hidden="false" customHeight="true" outlineLevel="0" collapsed="false">
      <c r="A17" s="4" t="n">
        <v>15</v>
      </c>
      <c r="B17" s="5" t="s">
        <v>13</v>
      </c>
      <c r="C17" s="5" t="s">
        <v>29</v>
      </c>
      <c r="D17" s="4" t="n">
        <v>2022021104</v>
      </c>
    </row>
    <row r="18" customFormat="false" ht="19" hidden="false" customHeight="true" outlineLevel="0" collapsed="false">
      <c r="A18" s="4" t="n">
        <v>16</v>
      </c>
      <c r="B18" s="5" t="s">
        <v>30</v>
      </c>
      <c r="C18" s="5" t="s">
        <v>31</v>
      </c>
      <c r="D18" s="4" t="n">
        <v>2022021445</v>
      </c>
    </row>
    <row r="19" customFormat="false" ht="19" hidden="false" customHeight="true" outlineLevel="0" collapsed="false">
      <c r="A19" s="4" t="n">
        <v>17</v>
      </c>
      <c r="B19" s="5" t="s">
        <v>24</v>
      </c>
      <c r="C19" s="5" t="s">
        <v>32</v>
      </c>
      <c r="D19" s="4" t="n">
        <v>2022021252</v>
      </c>
    </row>
    <row r="20" customFormat="false" ht="19" hidden="false" customHeight="true" outlineLevel="0" collapsed="false">
      <c r="A20" s="4" t="n">
        <v>18</v>
      </c>
      <c r="B20" s="5" t="s">
        <v>13</v>
      </c>
      <c r="C20" s="5" t="s">
        <v>33</v>
      </c>
      <c r="D20" s="4" t="n">
        <v>2022021132</v>
      </c>
    </row>
    <row r="21" customFormat="false" ht="19" hidden="false" customHeight="true" outlineLevel="0" collapsed="false">
      <c r="A21" s="4" t="n">
        <v>19</v>
      </c>
      <c r="B21" s="5" t="s">
        <v>15</v>
      </c>
      <c r="C21" s="5" t="s">
        <v>34</v>
      </c>
      <c r="D21" s="4" t="n">
        <v>2023021205</v>
      </c>
    </row>
    <row r="22" customFormat="false" ht="19" hidden="false" customHeight="true" outlineLevel="0" collapsed="false">
      <c r="A22" s="4" t="n">
        <v>20</v>
      </c>
      <c r="B22" s="5" t="s">
        <v>9</v>
      </c>
      <c r="C22" s="5" t="s">
        <v>35</v>
      </c>
      <c r="D22" s="4" t="n">
        <v>2023021313</v>
      </c>
    </row>
    <row r="23" customFormat="false" ht="19" hidden="false" customHeight="true" outlineLevel="0" collapsed="false">
      <c r="A23" s="4" t="n">
        <v>21</v>
      </c>
      <c r="B23" s="5" t="s">
        <v>36</v>
      </c>
      <c r="C23" s="5" t="s">
        <v>37</v>
      </c>
      <c r="D23" s="4" t="n">
        <v>2022021313</v>
      </c>
    </row>
    <row r="24" customFormat="false" ht="19" hidden="false" customHeight="true" outlineLevel="0" collapsed="false">
      <c r="A24" s="4" t="n">
        <v>22</v>
      </c>
      <c r="B24" s="5" t="s">
        <v>20</v>
      </c>
      <c r="C24" s="5" t="s">
        <v>38</v>
      </c>
      <c r="D24" s="4" t="n">
        <v>2022022134</v>
      </c>
    </row>
    <row r="25" customFormat="false" ht="19" hidden="false" customHeight="true" outlineLevel="0" collapsed="false">
      <c r="A25" s="4" t="n">
        <v>23</v>
      </c>
      <c r="B25" s="5" t="s">
        <v>15</v>
      </c>
      <c r="C25" s="5" t="s">
        <v>39</v>
      </c>
      <c r="D25" s="4" t="n">
        <v>2023021211</v>
      </c>
    </row>
    <row r="26" customFormat="false" ht="19" hidden="false" customHeight="true" outlineLevel="0" collapsed="false">
      <c r="A26" s="4" t="n">
        <v>24</v>
      </c>
      <c r="B26" s="5" t="s">
        <v>30</v>
      </c>
      <c r="C26" s="5" t="s">
        <v>40</v>
      </c>
      <c r="D26" s="4" t="n">
        <v>2022021415</v>
      </c>
    </row>
    <row r="27" customFormat="false" ht="17" hidden="false" customHeight="true" outlineLevel="0" collapsed="false">
      <c r="A27" s="4" t="n">
        <v>25</v>
      </c>
      <c r="B27" s="5" t="s">
        <v>41</v>
      </c>
      <c r="C27" s="5" t="s">
        <v>42</v>
      </c>
      <c r="D27" s="4" t="n">
        <v>2023021128</v>
      </c>
    </row>
    <row r="28" customFormat="false" ht="17" hidden="false" customHeight="true" outlineLevel="0" collapsed="false">
      <c r="A28" s="4" t="n">
        <v>26</v>
      </c>
      <c r="B28" s="5" t="s">
        <v>20</v>
      </c>
      <c r="C28" s="6" t="s">
        <v>43</v>
      </c>
      <c r="D28" s="4" t="n">
        <v>2022022105</v>
      </c>
    </row>
    <row r="29" customFormat="false" ht="19" hidden="false" customHeight="true" outlineLevel="0" collapsed="false">
      <c r="A29" s="4" t="n">
        <v>27</v>
      </c>
      <c r="B29" s="5" t="s">
        <v>22</v>
      </c>
      <c r="C29" s="6" t="s">
        <v>44</v>
      </c>
      <c r="D29" s="4" t="n">
        <v>2023022133</v>
      </c>
    </row>
    <row r="30" customFormat="false" ht="20" hidden="false" customHeight="true" outlineLevel="0" collapsed="false"/>
    <row r="31" customFormat="false" ht="20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HH</dc:creator>
  <dc:description/>
  <dc:language>en-US</dc:language>
  <cp:lastModifiedBy>李慧慧</cp:lastModifiedBy>
  <dcterms:modified xsi:type="dcterms:W3CDTF">2024-10-21T08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9F3588F7F491D9A5F741114B8ACFE_13</vt:lpwstr>
  </property>
  <property fmtid="{D5CDD505-2E9C-101B-9397-08002B2CF9AE}" pid="3" name="KSOProductBuildVer">
    <vt:lpwstr>2052-12.1.0.18276</vt:lpwstr>
  </property>
</Properties>
</file>